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Summary" sheetId="1" state="visible" r:id="rId2"/>
    <sheet name="FS Category A" sheetId="2" state="hidden" r:id="rId3"/>
    <sheet name="Sheet1" sheetId="3" state="hidden" r:id="rId4"/>
    <sheet name="FS Category B" sheetId="4" state="visible" r:id="rId5"/>
    <sheet name="FS Category C" sheetId="5" state="visible" r:id="rId6"/>
    <sheet name="FS161" sheetId="6" state="visible" r:id="rId7"/>
    <sheet name="FS162" sheetId="7" state="visible" r:id="rId8"/>
    <sheet name="FS163" sheetId="8" state="visible" r:id="rId9"/>
    <sheet name="DC16" sheetId="9" state="visible" r:id="rId10"/>
    <sheet name="FS171" sheetId="10" state="visible" r:id="rId11"/>
    <sheet name="FS172" sheetId="11" state="visible" r:id="rId12"/>
    <sheet name="FS173" sheetId="12" state="visible" r:id="rId13"/>
    <sheet name="DC17" sheetId="13" state="visible" r:id="rId14"/>
    <sheet name="FS181" sheetId="14" state="visible" r:id="rId15"/>
    <sheet name="FS182" sheetId="15" state="visible" r:id="rId16"/>
    <sheet name="FS183" sheetId="16" state="visible" r:id="rId17"/>
    <sheet name="FS184" sheetId="17" state="visible" r:id="rId18"/>
    <sheet name="FS185" sheetId="18" state="visible" r:id="rId19"/>
    <sheet name="DC18" sheetId="19" state="visible" r:id="rId20"/>
    <sheet name="FS191" sheetId="20" state="visible" r:id="rId21"/>
    <sheet name="FS192" sheetId="21" state="visible" r:id="rId22"/>
    <sheet name="FS193" sheetId="22" state="visible" r:id="rId23"/>
    <sheet name="FS194" sheetId="23" state="visible" r:id="rId24"/>
    <sheet name="FS195" sheetId="24" state="visible" r:id="rId25"/>
    <sheet name="DC19" sheetId="25" state="visible" r:id="rId26"/>
    <sheet name="FS201" sheetId="26" state="visible" r:id="rId27"/>
    <sheet name="FS203" sheetId="27" state="visible" r:id="rId28"/>
    <sheet name="FS204" sheetId="28" state="visible" r:id="rId29"/>
    <sheet name="FS205" sheetId="29" state="visible" r:id="rId30"/>
    <sheet name="DC20" sheetId="30" state="visible" r:id="rId31"/>
  </sheets>
  <externalReferences>
    <externalReference r:id="rId32"/>
  </externalReferences>
  <definedNames>
    <definedName function="false" hidden="false" name="Dept7" vbProcedure="false">[1]Settings!$U$21</definedName>
    <definedName function="false" hidden="false" name="GFSTotal" vbProcedure="false">[1]PaymentSum!$D$4:$W$23</definedName>
    <definedName function="false" hidden="false" name="Year" vbProcedure="false">'[1]1'!$A$1</definedName>
    <definedName function="false" hidden="false" name="Year1" vbProcedure="false">[1]PaymentSum!$BE$57</definedName>
    <definedName function="false" hidden="false" name="Year2" vbProcedure="false">[1]PaymentSum!$BE$57</definedName>
    <definedName function="false" hidden="false" name="Year3" vbProcedure="false">[1]PaymentSum!$BE$57</definedName>
    <definedName function="false" hidden="false" name="Year4" vbProcedure="false">[1]PaymentSum!$BE$57</definedName>
    <definedName function="false" hidden="false" name="Year5" vbProcedure="false">[1]PaymentSum!$BE$57</definedName>
    <definedName function="false" hidden="false" name="Year6" vbProcedure="false">[1]PaymentSum!$B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4" uniqueCount="116">
  <si>
    <t xml:space="preserve">MUNICIPALITY:</t>
  </si>
  <si>
    <t xml:space="preserve">Summary Free State</t>
  </si>
  <si>
    <t xml:space="preserve">CODE:</t>
  </si>
  <si>
    <t xml:space="preserve">FS</t>
  </si>
  <si>
    <t xml:space="preserve">2005-06</t>
  </si>
  <si>
    <t xml:space="preserve">2006-07</t>
  </si>
  <si>
    <t xml:space="preserve">2007-08</t>
  </si>
  <si>
    <t xml:space="preserve">2008/09</t>
  </si>
  <si>
    <t xml:space="preserve">2009/10</t>
  </si>
  <si>
    <t xml:space="preserve">2010-11</t>
  </si>
  <si>
    <t xml:space="preserve">2011-12</t>
  </si>
  <si>
    <t xml:space="preserve">2012-13</t>
  </si>
  <si>
    <t xml:space="preserve">R thousands</t>
  </si>
  <si>
    <t xml:space="preserve">Original budget</t>
  </si>
  <si>
    <t xml:space="preserve">Revised budget</t>
  </si>
  <si>
    <t xml:space="preserve">Outcome</t>
  </si>
  <si>
    <t xml:space="preserve">Outcome as % of Revised budget</t>
  </si>
  <si>
    <t xml:space="preserve">Medium-term estimates</t>
  </si>
  <si>
    <t xml:space="preserve">Operating Revenue and Expenditure</t>
  </si>
  <si>
    <t xml:space="preserve">Operating Revenue</t>
  </si>
  <si>
    <t xml:space="preserve">Property rates</t>
  </si>
  <si>
    <t xml:space="preserve">Service charges</t>
  </si>
  <si>
    <t xml:space="preserve">Regional Service Levies</t>
  </si>
  <si>
    <t xml:space="preserve">Investment revenue</t>
  </si>
  <si>
    <t xml:space="preserve">Government grants</t>
  </si>
  <si>
    <t xml:space="preserve">Public contributions and donations</t>
  </si>
  <si>
    <t xml:space="preserve">Other own revenue</t>
  </si>
  <si>
    <t xml:space="preserve">Operating Expenditure</t>
  </si>
  <si>
    <t xml:space="preserve">Employee costs</t>
  </si>
  <si>
    <t xml:space="preserve">Remuneration of Councillors</t>
  </si>
  <si>
    <t xml:space="preserve">Repairs and maintenance</t>
  </si>
  <si>
    <t xml:space="preserve">Depreciation and amortisation</t>
  </si>
  <si>
    <t xml:space="preserve">Finance charges</t>
  </si>
  <si>
    <t xml:space="preserve">Materials and bulk purchases</t>
  </si>
  <si>
    <t xml:space="preserve">Grants and subsidies</t>
  </si>
  <si>
    <t xml:space="preserve">Other expenditure</t>
  </si>
  <si>
    <t xml:space="preserve">Surplus/(Deficit)</t>
  </si>
  <si>
    <t xml:space="preserve">Capital Revenue and Expenditure</t>
  </si>
  <si>
    <t xml:space="preserve">Source of Finance</t>
  </si>
  <si>
    <t xml:space="preserve">External Loans</t>
  </si>
  <si>
    <t xml:space="preserve">Public Contributions and Donations</t>
  </si>
  <si>
    <t xml:space="preserve">Other</t>
  </si>
  <si>
    <t xml:space="preserve">Capital Expenditure</t>
  </si>
  <si>
    <t xml:space="preserve">Water and Sanitation</t>
  </si>
  <si>
    <t xml:space="preserve">Electricity</t>
  </si>
  <si>
    <t xml:space="preserve">Housing</t>
  </si>
  <si>
    <t xml:space="preserve">Roads and storm water</t>
  </si>
  <si>
    <t xml:space="preserve">Capital and Operating Expenditure</t>
  </si>
  <si>
    <t xml:space="preserve">Total</t>
  </si>
  <si>
    <t xml:space="preserve">Summary FS: Metros</t>
  </si>
  <si>
    <t xml:space="preserve">Category A</t>
  </si>
  <si>
    <t xml:space="preserve">Last Saved by:</t>
  </si>
  <si>
    <t xml:space="preserve">Last Saved on:</t>
  </si>
  <si>
    <t xml:space="preserve">Summary FS: Locals</t>
  </si>
  <si>
    <t xml:space="preserve">Category B</t>
  </si>
  <si>
    <t xml:space="preserve">Summary FS: Districts</t>
  </si>
  <si>
    <t xml:space="preserve">Category C</t>
  </si>
  <si>
    <t xml:space="preserve">Letsemeng</t>
  </si>
  <si>
    <t xml:space="preserve">FS161</t>
  </si>
  <si>
    <t xml:space="preserve">2008-09</t>
  </si>
  <si>
    <r>
      <rPr>
        <b val="true"/>
        <sz val="10"/>
        <rFont val="Arial"/>
        <family val="2"/>
      </rPr>
      <t xml:space="preserve">Outcome</t>
    </r>
    <r>
      <rPr>
        <b val="true"/>
        <vertAlign val="superscript"/>
        <sz val="9"/>
        <rFont val="Arial"/>
        <family val="2"/>
      </rPr>
      <t xml:space="preserve">1</t>
    </r>
  </si>
  <si>
    <t xml:space="preserve">1. Combination of unaudited, audited and Section 71 quarter 4 of 2009/10 used.</t>
  </si>
  <si>
    <t xml:space="preserve">Kopanong</t>
  </si>
  <si>
    <t xml:space="preserve">FS162</t>
  </si>
  <si>
    <t xml:space="preserve">Mohokare</t>
  </si>
  <si>
    <t xml:space="preserve">FS163</t>
  </si>
  <si>
    <t xml:space="preserve">Xhariep</t>
  </si>
  <si>
    <t xml:space="preserve">DC16</t>
  </si>
  <si>
    <t xml:space="preserve">1. There are no allocations for Capital Revenue and Expenditure for the financial 2005/2006 year.</t>
  </si>
  <si>
    <t xml:space="preserve">Naledi (Fs)</t>
  </si>
  <si>
    <t xml:space="preserve">FS171</t>
  </si>
  <si>
    <t xml:space="preserve">There are discrepancies between the Income Statement and the appendix D and E for the financial year 2005/2006.</t>
  </si>
  <si>
    <t xml:space="preserve">Mangaung</t>
  </si>
  <si>
    <t xml:space="preserve">FS172</t>
  </si>
  <si>
    <t xml:space="preserve">Mantsopa</t>
  </si>
  <si>
    <t xml:space="preserve">FS173</t>
  </si>
  <si>
    <t xml:space="preserve">Motheo</t>
  </si>
  <si>
    <t xml:space="preserve">DC17</t>
  </si>
  <si>
    <t xml:space="preserve">There are no allocations for the capital revenue and expenditure for the financial year 2004/2005 and 2005/2006.</t>
  </si>
  <si>
    <t xml:space="preserve">Masilonyana</t>
  </si>
  <si>
    <t xml:space="preserve">FS181</t>
  </si>
  <si>
    <t xml:space="preserve">          </t>
  </si>
  <si>
    <t xml:space="preserve">Tokologo</t>
  </si>
  <si>
    <t xml:space="preserve">FS182</t>
  </si>
  <si>
    <t xml:space="preserve">Tswelopele</t>
  </si>
  <si>
    <t xml:space="preserve">FS183</t>
  </si>
  <si>
    <t xml:space="preserve">Matjhabeng</t>
  </si>
  <si>
    <t xml:space="preserve">FS184</t>
  </si>
  <si>
    <t xml:space="preserve">Nala</t>
  </si>
  <si>
    <t xml:space="preserve">FS185</t>
  </si>
  <si>
    <t xml:space="preserve">Lejweleputswa</t>
  </si>
  <si>
    <t xml:space="preserve">DC18</t>
  </si>
  <si>
    <t xml:space="preserve">Setsoto</t>
  </si>
  <si>
    <t xml:space="preserve">FS191</t>
  </si>
  <si>
    <t xml:space="preserve">Dihlabeng</t>
  </si>
  <si>
    <t xml:space="preserve">FS192</t>
  </si>
  <si>
    <t xml:space="preserve">Nketoana</t>
  </si>
  <si>
    <t xml:space="preserve">FS193</t>
  </si>
  <si>
    <t xml:space="preserve">Maluti-a-Phofung</t>
  </si>
  <si>
    <t xml:space="preserve">FS194</t>
  </si>
  <si>
    <t xml:space="preserve">Phumelela</t>
  </si>
  <si>
    <t xml:space="preserve">FS195</t>
  </si>
  <si>
    <t xml:space="preserve">Thabo Mofutsanyana</t>
  </si>
  <si>
    <t xml:space="preserve">DC19</t>
  </si>
  <si>
    <t xml:space="preserve">Moqhaka</t>
  </si>
  <si>
    <t xml:space="preserve">FS201</t>
  </si>
  <si>
    <t xml:space="preserve">There are no allocations for the Capital Revenue and Expenditure for the financial year 2006/07</t>
  </si>
  <si>
    <t xml:space="preserve">Ngwathe</t>
  </si>
  <si>
    <t xml:space="preserve">FS203</t>
  </si>
  <si>
    <t xml:space="preserve">The Operating Revenue for the financial year 2005/06 Appendix D was incorrectly calculated in the financial statements. </t>
  </si>
  <si>
    <t xml:space="preserve">Metsimaholo</t>
  </si>
  <si>
    <t xml:space="preserve">FS204</t>
  </si>
  <si>
    <t xml:space="preserve">Mafube</t>
  </si>
  <si>
    <t xml:space="preserve">FS205</t>
  </si>
  <si>
    <t xml:space="preserve">Fezile Dabi</t>
  </si>
  <si>
    <t xml:space="preserve">DC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&quot;- &quot;?_);_(@_)"/>
    <numFmt numFmtId="166" formatCode="0.0%;\(0.0%\);_(* &quot;- &quot;?_);_(@_)"/>
    <numFmt numFmtId="167" formatCode="0.0%__;\-0.0%__"/>
    <numFmt numFmtId="168" formatCode="[$-F800]dddd&quot;, &quot;mmmm\ dd&quot;, &quot;yyyy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ree State Visit" xfId="21"/>
  </cellStyles>
  <dxfs count="87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sfp01/common/B03/Ingov%20Fiscal%20review/Ingov%20fiscal%20review%20-%202007/3.%20Provinces/4.%20Tables%20for%20annexures/Annex%20A%20-%20ASUM%20-%202007%20IG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heet2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3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7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24" t="s">
        <v>15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 t="n">
        <v>0</v>
      </c>
      <c r="O9" s="42" t="n">
        <v>0</v>
      </c>
      <c r="P9" s="39"/>
      <c r="Q9" s="40"/>
      <c r="R9" s="41" t="n">
        <v>0</v>
      </c>
      <c r="S9" s="42" t="n">
        <v>0</v>
      </c>
      <c r="T9" s="39"/>
      <c r="U9" s="40"/>
      <c r="V9" s="41" t="n">
        <v>0</v>
      </c>
      <c r="W9" s="42" t="n">
        <v>0</v>
      </c>
      <c r="X9" s="43" t="n">
        <v>0</v>
      </c>
    </row>
    <row r="10" customFormat="false" ht="12.75" hidden="false" customHeight="false" outlineLevel="0" collapsed="false">
      <c r="A10" s="44" t="s">
        <v>19</v>
      </c>
      <c r="B10" s="45" t="n">
        <f aca="false">SUM(B11:B17)</f>
        <v>4581565.149</v>
      </c>
      <c r="C10" s="46" t="n">
        <f aca="false">SUM(C11:C17)</f>
        <v>4604668.98</v>
      </c>
      <c r="D10" s="46" t="n">
        <f aca="false">SUM(D11:D17)</f>
        <v>5146406</v>
      </c>
      <c r="E10" s="47" t="n">
        <f aca="false">IF(C10=0,0,(SUM((D10/C10))))</f>
        <v>1.11764950365661</v>
      </c>
      <c r="F10" s="45" t="n">
        <f aca="false">SUM(F11:F17)</f>
        <v>5134944.507</v>
      </c>
      <c r="G10" s="46" t="n">
        <f aca="false">SUM(G11:G17)</f>
        <v>5136737.505</v>
      </c>
      <c r="H10" s="46" t="n">
        <f aca="false">SUM(H11:H17)</f>
        <v>5541658.414</v>
      </c>
      <c r="I10" s="48" t="n">
        <f aca="false">IF(G10=0,0,(SUM((H10/G10))))</f>
        <v>1.07882842146515</v>
      </c>
      <c r="J10" s="45" t="n">
        <f aca="false">SUM(J11:J17)</f>
        <v>5116401.088</v>
      </c>
      <c r="K10" s="46" t="n">
        <f aca="false">SUM(K11:K17)</f>
        <v>4098772.64</v>
      </c>
      <c r="L10" s="49" t="n">
        <f aca="false">SUM(L11:L17)</f>
        <v>6520915</v>
      </c>
      <c r="M10" s="48" t="n">
        <f aca="false">IF(K10=0,0,(SUM((L10/K10))))</f>
        <v>1.59094333175797</v>
      </c>
      <c r="N10" s="45" t="n">
        <f aca="false">SUM(N11:N17)</f>
        <v>6875197</v>
      </c>
      <c r="O10" s="49" t="n">
        <f aca="false">SUM(O11:O17)</f>
        <v>6888496</v>
      </c>
      <c r="P10" s="49" t="n">
        <f aca="false">SUM(P11:P17)</f>
        <v>7214949</v>
      </c>
      <c r="Q10" s="48" t="n">
        <f aca="false">IF(O10=0,0,(SUM((P10/O10))))</f>
        <v>1.04739104152779</v>
      </c>
      <c r="R10" s="45" t="n">
        <f aca="false">SUM(R11:R17)</f>
        <v>8213789</v>
      </c>
      <c r="S10" s="49" t="n">
        <f aca="false">SUM(S11:S17)</f>
        <v>8945721.429</v>
      </c>
      <c r="T10" s="49" t="n">
        <f aca="false">SUM(T11:T17)</f>
        <v>8354509.448</v>
      </c>
      <c r="U10" s="48" t="n">
        <f aca="false">IF(S10=0,0,(SUM((T10/S10))))</f>
        <v>0.93391120149534</v>
      </c>
      <c r="V10" s="45" t="n">
        <f aca="false">SUM(V11:V17)</f>
        <v>10017369.503</v>
      </c>
      <c r="W10" s="49" t="n">
        <f aca="false">SUM(W11:W17)</f>
        <v>10473028.765</v>
      </c>
      <c r="X10" s="50" t="n">
        <f aca="false">SUM(X11:X17)</f>
        <v>11404416.033</v>
      </c>
    </row>
    <row r="11" customFormat="false" ht="12.75" hidden="false" customHeight="false" outlineLevel="0" collapsed="false">
      <c r="A11" s="51" t="s">
        <v>20</v>
      </c>
      <c r="B11" s="52" t="n">
        <f aca="false">SUM(FS161:DC20!B11:B11)</f>
        <v>674566.98</v>
      </c>
      <c r="C11" s="53" t="n">
        <f aca="false">SUM(FS161:DC20!C11:C11)</f>
        <v>674989.287</v>
      </c>
      <c r="D11" s="53" t="n">
        <f aca="false">SUM(FS161:DC20!D11:D11)</f>
        <v>691333</v>
      </c>
      <c r="E11" s="54" t="n">
        <f aca="false">IF(C11=0,0,(SUM((D11/C11))))</f>
        <v>1.02421329244</v>
      </c>
      <c r="F11" s="52" t="n">
        <f aca="false">SUM(FS161:DC20!F11:F11)</f>
        <v>724177.851</v>
      </c>
      <c r="G11" s="53" t="n">
        <f aca="false">SUM(FS161:DC20!G11:G11)</f>
        <v>724177.851</v>
      </c>
      <c r="H11" s="53" t="n">
        <f aca="false">SUM(FS161:DC20!H11:H11)</f>
        <v>736969</v>
      </c>
      <c r="I11" s="55" t="n">
        <f aca="false">IF(G11=0,0,(SUM((H11/G11))))</f>
        <v>1.01766299394871</v>
      </c>
      <c r="J11" s="52" t="n">
        <f aca="false">SUM(FS161:DC20!J11:J11)</f>
        <v>760839.032</v>
      </c>
      <c r="K11" s="53" t="n">
        <f aca="false">SUM(FS161:DC20!K11:K11)</f>
        <v>555957.464</v>
      </c>
      <c r="L11" s="35" t="n">
        <f aca="false">SUM(FS161:DC20!L11:L11)</f>
        <v>769648</v>
      </c>
      <c r="M11" s="55" t="n">
        <f aca="false">IF(K11=0,0,(SUM((L11/K11))))</f>
        <v>1.38436490170047</v>
      </c>
      <c r="N11" s="52" t="n">
        <f aca="false">SUM(FS161:DC20!N11:N11)</f>
        <v>991764</v>
      </c>
      <c r="O11" s="35" t="n">
        <f aca="false">SUM(FS161:DC20!O11:O11)</f>
        <v>991719</v>
      </c>
      <c r="P11" s="35" t="n">
        <f aca="false">SUM(FS161:DC20!P11:P11)</f>
        <v>832927</v>
      </c>
      <c r="Q11" s="55" t="n">
        <f aca="false">IF(O11=0,0,(SUM((P11/O11))))</f>
        <v>0.83988206336674</v>
      </c>
      <c r="R11" s="52" t="n">
        <f aca="false">SUM(FS161:DC20!R11:R11)</f>
        <v>1004474</v>
      </c>
      <c r="S11" s="35" t="n">
        <f aca="false">SUM(FS161:DC20!S11:S11)</f>
        <v>1095286.465</v>
      </c>
      <c r="T11" s="35" t="n">
        <f aca="false">SUM(FS161:DC20!T11:T11)</f>
        <v>983510</v>
      </c>
      <c r="U11" s="55" t="n">
        <f aca="false">IF(S11=0,0,(SUM((T11/S11))))</f>
        <v>0.897947734613885</v>
      </c>
      <c r="V11" s="52" t="n">
        <f aca="false">SUM(FS161:DC20!V11:V11)</f>
        <v>1220351.128</v>
      </c>
      <c r="W11" s="35" t="n">
        <f aca="false">SUM(FS161:DC20!W11:W11)</f>
        <v>1257076.638</v>
      </c>
      <c r="X11" s="56" t="n">
        <f aca="false">SUM(FS161:DC20!X11:X11)</f>
        <v>1347610.377</v>
      </c>
    </row>
    <row r="12" customFormat="false" ht="12.75" hidden="false" customHeight="false" outlineLevel="0" collapsed="false">
      <c r="A12" s="51" t="s">
        <v>21</v>
      </c>
      <c r="B12" s="52" t="n">
        <f aca="false">SUM(FS161:DC20!B12:B12)</f>
        <v>2176479.653</v>
      </c>
      <c r="C12" s="53" t="n">
        <f aca="false">SUM(FS161:DC20!C12:C12)</f>
        <v>2180800.403</v>
      </c>
      <c r="D12" s="53" t="n">
        <f aca="false">SUM(FS161:DC20!D12:D12)</f>
        <v>1512136</v>
      </c>
      <c r="E12" s="54" t="n">
        <f aca="false">IF(C12=0,0,(SUM((D12/C12))))</f>
        <v>0.693385785292337</v>
      </c>
      <c r="F12" s="52" t="n">
        <f aca="false">SUM(FS161:DC20!F12:F12)</f>
        <v>2398272.786</v>
      </c>
      <c r="G12" s="53" t="n">
        <f aca="false">SUM(FS161:DC20!G12:G12)</f>
        <v>2398272.786</v>
      </c>
      <c r="H12" s="53" t="n">
        <f aca="false">SUM(FS161:DC20!H12:H12)</f>
        <v>2353586.847</v>
      </c>
      <c r="I12" s="55" t="n">
        <f aca="false">IF(G12=0,0,(SUM((H12/G12))))</f>
        <v>0.98136744941574</v>
      </c>
      <c r="J12" s="52" t="n">
        <f aca="false">SUM(FS161:DC20!J12:J12)</f>
        <v>2544546.819</v>
      </c>
      <c r="K12" s="53" t="n">
        <f aca="false">SUM(FS161:DC20!K12:K12)</f>
        <v>1639922.752</v>
      </c>
      <c r="L12" s="35" t="n">
        <f aca="false">SUM(FS161:DC20!L12:L12)</f>
        <v>2494448</v>
      </c>
      <c r="M12" s="55" t="n">
        <f aca="false">IF(K12=0,0,(SUM((L12/K12))))</f>
        <v>1.52107652446303</v>
      </c>
      <c r="N12" s="52" t="n">
        <f aca="false">SUM(FS161:DC20!N12:N12)</f>
        <v>2848823</v>
      </c>
      <c r="O12" s="35" t="n">
        <f aca="false">SUM(FS161:DC20!O12:O12)</f>
        <v>2852677</v>
      </c>
      <c r="P12" s="35" t="n">
        <f aca="false">SUM(FS161:DC20!P12:P12)</f>
        <v>2877956</v>
      </c>
      <c r="Q12" s="55" t="n">
        <f aca="false">IF(O12=0,0,(SUM((P12/O12))))</f>
        <v>1.00886150096909</v>
      </c>
      <c r="R12" s="52" t="n">
        <f aca="false">SUM(FS161:DC20!R12:R12)</f>
        <v>3671163</v>
      </c>
      <c r="S12" s="35" t="n">
        <f aca="false">SUM(FS161:DC20!S12:S12)</f>
        <v>3373021.467</v>
      </c>
      <c r="T12" s="35" t="n">
        <f aca="false">SUM(FS161:DC20!T12:T12)</f>
        <v>3451288.424</v>
      </c>
      <c r="U12" s="55" t="n">
        <f aca="false">IF(S12=0,0,(SUM((T12/S12))))</f>
        <v>1.02320381229877</v>
      </c>
      <c r="V12" s="52" t="n">
        <f aca="false">SUM(FS161:DC20!V12:V12)</f>
        <v>4125922.085</v>
      </c>
      <c r="W12" s="35" t="n">
        <f aca="false">SUM(FS161:DC20!W12:W12)</f>
        <v>4410550.061</v>
      </c>
      <c r="X12" s="56" t="n">
        <f aca="false">SUM(FS161:DC20!X12:X12)</f>
        <v>4939791.582</v>
      </c>
    </row>
    <row r="13" customFormat="false" ht="13.35" hidden="false" customHeight="true" outlineLevel="0" collapsed="false">
      <c r="A13" s="51" t="s">
        <v>22</v>
      </c>
      <c r="B13" s="52" t="n">
        <f aca="false">SUM(FS161:DC20!B13:B13)</f>
        <v>220558.038</v>
      </c>
      <c r="C13" s="53" t="n">
        <f aca="false">SUM(FS161:DC20!C13:C13)</f>
        <v>220558.038</v>
      </c>
      <c r="D13" s="53" t="n">
        <f aca="false">SUM(FS161:DC20!D13:D13)</f>
        <v>234805</v>
      </c>
      <c r="E13" s="54" t="n">
        <f aca="false">IF(C13=0,0,(SUM((D13/C13))))</f>
        <v>1.06459507043674</v>
      </c>
      <c r="F13" s="52" t="n">
        <f aca="false">SUM(FS161:DC20!F13:F13)</f>
        <v>0</v>
      </c>
      <c r="G13" s="53" t="n">
        <f aca="false">SUM(FS161:DC20!G13:G13)</f>
        <v>0</v>
      </c>
      <c r="H13" s="53" t="n">
        <f aca="false">SUM(FS161:DC20!H13:H13)</f>
        <v>17033</v>
      </c>
      <c r="I13" s="55" t="n">
        <f aca="false">IF(G13=0,0,(SUM((H13/G13))))</f>
        <v>0</v>
      </c>
      <c r="J13" s="52" t="n">
        <f aca="false">SUM(FS161:DC20!J13:J13)</f>
        <v>50480</v>
      </c>
      <c r="K13" s="53" t="n">
        <f aca="false">SUM(FS161:DC20!K13:K13)</f>
        <v>50480</v>
      </c>
      <c r="L13" s="35" t="n">
        <f aca="false">SUM(FS161:DC20!L13:L13)</f>
        <v>587</v>
      </c>
      <c r="M13" s="55" t="n">
        <f aca="false">IF(K13=0,0,(SUM((L13/K13))))</f>
        <v>0.0116283676703645</v>
      </c>
      <c r="N13" s="52" t="n">
        <f aca="false">SUM(FS161:DC20!N13:N13)</f>
        <v>20000</v>
      </c>
      <c r="O13" s="35" t="n">
        <f aca="false">SUM(FS161:DC20!O13:O13)</f>
        <v>20000</v>
      </c>
      <c r="P13" s="35" t="n">
        <f aca="false">SUM(FS161:DC20!P13:P13)</f>
        <v>663</v>
      </c>
      <c r="Q13" s="55" t="n">
        <f aca="false">IF(O13=0,0,(SUM((P13/O13))))</f>
        <v>0.03315</v>
      </c>
      <c r="R13" s="52" t="n">
        <f aca="false">SUM(FS161:DC20!R13:R13)</f>
        <v>0</v>
      </c>
      <c r="S13" s="35" t="n">
        <f aca="false">SUM(FS161:DC20!S13:S13)</f>
        <v>0</v>
      </c>
      <c r="T13" s="35" t="n">
        <f aca="false">SUM(FS161:DC20!T13:T13)</f>
        <v>0</v>
      </c>
      <c r="U13" s="55" t="n">
        <f aca="false">IF(S13=0,0,(SUM((T13/S13))))</f>
        <v>0</v>
      </c>
      <c r="V13" s="52" t="n">
        <f aca="false">SUM(FS161:DC20!V13:V13)</f>
        <v>0</v>
      </c>
      <c r="W13" s="35" t="n">
        <f aca="false">SUM(FS161:DC20!W13:W13)</f>
        <v>0</v>
      </c>
      <c r="X13" s="56" t="n">
        <f aca="false">SUM(FS161:DC20!X13:X13)</f>
        <v>0</v>
      </c>
    </row>
    <row r="14" customFormat="false" ht="13.35" hidden="false" customHeight="true" outlineLevel="0" collapsed="false">
      <c r="A14" s="51" t="s">
        <v>23</v>
      </c>
      <c r="B14" s="52" t="n">
        <f aca="false">SUM(FS161:DC20!B14:B14)</f>
        <v>144653.497</v>
      </c>
      <c r="C14" s="53" t="n">
        <f aca="false">SUM(FS161:DC20!C14:C14)</f>
        <v>145913.497</v>
      </c>
      <c r="D14" s="53" t="n">
        <f aca="false">SUM(FS161:DC20!D14:D14)</f>
        <v>54020</v>
      </c>
      <c r="E14" s="54" t="n">
        <f aca="false">IF(C14=0,0,(SUM((D14/C14))))</f>
        <v>0.370219349893314</v>
      </c>
      <c r="F14" s="52" t="n">
        <f aca="false">SUM(FS161:DC20!F14:F14)</f>
        <v>145251.772</v>
      </c>
      <c r="G14" s="53" t="n">
        <f aca="false">SUM(FS161:DC20!G14:G14)</f>
        <v>145702.533</v>
      </c>
      <c r="H14" s="53" t="n">
        <f aca="false">SUM(FS161:DC20!H14:H14)</f>
        <v>86265</v>
      </c>
      <c r="I14" s="55" t="n">
        <f aca="false">IF(G14=0,0,(SUM((H14/G14))))</f>
        <v>0.592062459202408</v>
      </c>
      <c r="J14" s="52" t="n">
        <f aca="false">SUM(FS161:DC20!J14:J14)</f>
        <v>165102.434</v>
      </c>
      <c r="K14" s="53" t="n">
        <f aca="false">SUM(FS161:DC20!K14:K14)</f>
        <v>118844.343</v>
      </c>
      <c r="L14" s="35" t="n">
        <f aca="false">SUM(FS161:DC20!L14:L14)</f>
        <v>43110</v>
      </c>
      <c r="M14" s="55" t="n">
        <f aca="false">IF(K14=0,0,(SUM((L14/K14))))</f>
        <v>0.362743391159981</v>
      </c>
      <c r="N14" s="52" t="n">
        <f aca="false">SUM(FS161:DC20!N14:N14)</f>
        <v>0</v>
      </c>
      <c r="O14" s="35" t="n">
        <f aca="false">SUM(FS161:DC20!O14:O14)</f>
        <v>0</v>
      </c>
      <c r="P14" s="35" t="n">
        <f aca="false">SUM(FS161:DC20!P14:P14)</f>
        <v>89437</v>
      </c>
      <c r="Q14" s="55" t="n">
        <f aca="false">IF(O14=0,0,(SUM((P14/O14))))</f>
        <v>0</v>
      </c>
      <c r="R14" s="52" t="n">
        <f aca="false">SUM(FS161:DC20!R14:R14)</f>
        <v>0</v>
      </c>
      <c r="S14" s="35" t="n">
        <f aca="false">SUM(FS161:DC20!S14:S14)</f>
        <v>0</v>
      </c>
      <c r="T14" s="35" t="n">
        <f aca="false">SUM(FS161:DC20!T14:T14)</f>
        <v>60481.555</v>
      </c>
      <c r="U14" s="55" t="n">
        <f aca="false">IF(S14=0,0,(SUM((T14/S14))))</f>
        <v>0</v>
      </c>
      <c r="V14" s="52" t="n">
        <f aca="false">SUM(FS161:DC20!V14:V14)</f>
        <v>0</v>
      </c>
      <c r="W14" s="35" t="n">
        <f aca="false">SUM(FS161:DC20!W14:W14)</f>
        <v>0</v>
      </c>
      <c r="X14" s="56" t="n">
        <f aca="false">SUM(FS161:DC20!X14:X14)</f>
        <v>0</v>
      </c>
    </row>
    <row r="15" customFormat="false" ht="13.35" hidden="false" customHeight="true" outlineLevel="0" collapsed="false">
      <c r="A15" s="51" t="s">
        <v>24</v>
      </c>
      <c r="B15" s="52" t="n">
        <f aca="false">SUM(FS161:DC20!B15:B15)</f>
        <v>891621.578</v>
      </c>
      <c r="C15" s="53" t="n">
        <f aca="false">SUM(FS161:DC20!C15:C15)</f>
        <v>892031.378</v>
      </c>
      <c r="D15" s="53" t="n">
        <f aca="false">SUM(FS161:DC20!D15:D15)</f>
        <v>1148905</v>
      </c>
      <c r="E15" s="54" t="n">
        <f aca="false">IF(C15=0,0,(SUM((D15/C15))))</f>
        <v>1.28796478278144</v>
      </c>
      <c r="F15" s="52" t="n">
        <f aca="false">SUM(FS161:DC20!F15:F15)</f>
        <v>1281861.354</v>
      </c>
      <c r="G15" s="53" t="n">
        <f aca="false">SUM(FS161:DC20!G15:G15)</f>
        <v>1281877.591</v>
      </c>
      <c r="H15" s="53" t="n">
        <f aca="false">SUM(FS161:DC20!H15:H15)</f>
        <v>1746812.567</v>
      </c>
      <c r="I15" s="55" t="n">
        <f aca="false">IF(G15=0,0,(SUM((H15/G15))))</f>
        <v>1.3626984193064</v>
      </c>
      <c r="J15" s="52" t="n">
        <f aca="false">SUM(FS161:DC20!J15:J15)</f>
        <v>1093772</v>
      </c>
      <c r="K15" s="53" t="n">
        <f aca="false">SUM(FS161:DC20!K15:K15)</f>
        <v>1287321.606</v>
      </c>
      <c r="L15" s="35" t="n">
        <f aca="false">SUM(FS161:DC20!L15:L15)</f>
        <v>2572807</v>
      </c>
      <c r="M15" s="55" t="n">
        <f aca="false">IF(K15=0,0,(SUM((L15/K15))))</f>
        <v>1.9985736182851</v>
      </c>
      <c r="N15" s="52" t="n">
        <f aca="false">SUM(FS161:DC20!N15:N15)</f>
        <v>2235621</v>
      </c>
      <c r="O15" s="35" t="n">
        <f aca="false">SUM(FS161:DC20!O15:O15)</f>
        <v>2213599</v>
      </c>
      <c r="P15" s="35" t="n">
        <f aca="false">SUM(FS161:DC20!P15:P15)</f>
        <v>2859186</v>
      </c>
      <c r="Q15" s="55" t="n">
        <f aca="false">IF(O15=0,0,(SUM((P15/O15))))</f>
        <v>1.2916458672054</v>
      </c>
      <c r="R15" s="52" t="n">
        <f aca="false">SUM(FS161:DC20!R15:R15)</f>
        <v>2351320</v>
      </c>
      <c r="S15" s="35" t="n">
        <f aca="false">SUM(FS161:DC20!S15:S15)</f>
        <v>3261491.828</v>
      </c>
      <c r="T15" s="35" t="n">
        <f aca="false">SUM(FS161:DC20!T15:T15)</f>
        <v>3460315.599</v>
      </c>
      <c r="U15" s="55" t="n">
        <f aca="false">IF(S15=0,0,(SUM((T15/S15))))</f>
        <v>1.06096099008837</v>
      </c>
      <c r="V15" s="52" t="n">
        <f aca="false">SUM(FS161:DC20!V15:V15)</f>
        <v>3269301.201</v>
      </c>
      <c r="W15" s="35" t="n">
        <f aca="false">SUM(FS161:DC20!W15:W15)</f>
        <v>3390564.278</v>
      </c>
      <c r="X15" s="56" t="n">
        <f aca="false">SUM(FS161:DC20!X15:X15)</f>
        <v>3627747.184</v>
      </c>
    </row>
    <row r="16" customFormat="false" ht="13.35" hidden="false" customHeight="true" outlineLevel="0" collapsed="false">
      <c r="A16" s="51" t="s">
        <v>25</v>
      </c>
      <c r="B16" s="52" t="n">
        <f aca="false">SUM(FS161:DC20!B16:B16)</f>
        <v>0</v>
      </c>
      <c r="C16" s="53" t="n">
        <f aca="false">SUM(FS161:DC20!C16:C16)</f>
        <v>0</v>
      </c>
      <c r="D16" s="53" t="n">
        <f aca="false">SUM(FS161:DC20!D16:D16)</f>
        <v>39012</v>
      </c>
      <c r="E16" s="54" t="n">
        <f aca="false">IF(C16=0,0,(SUM((D16/C16))))</f>
        <v>0</v>
      </c>
      <c r="F16" s="52" t="n">
        <f aca="false">SUM(FS161:DC20!F16:F16)</f>
        <v>0</v>
      </c>
      <c r="G16" s="53" t="n">
        <f aca="false">SUM(FS161:DC20!G16:G16)</f>
        <v>0</v>
      </c>
      <c r="H16" s="53" t="n">
        <f aca="false">SUM(FS161:DC20!H16:H16)</f>
        <v>0</v>
      </c>
      <c r="I16" s="55" t="n">
        <f aca="false">IF(G16=0,0,(SUM((H16/G16))))</f>
        <v>0</v>
      </c>
      <c r="J16" s="52" t="n">
        <f aca="false">SUM(FS161:DC20!J16:J16)</f>
        <v>0</v>
      </c>
      <c r="K16" s="53" t="n">
        <f aca="false">SUM(FS161:DC20!K16:K16)</f>
        <v>0</v>
      </c>
      <c r="L16" s="35" t="n">
        <f aca="false">SUM(FS161:DC20!L16:L16)</f>
        <v>0</v>
      </c>
      <c r="M16" s="55" t="n">
        <f aca="false">IF(K16=0,0,(SUM((L16/K16))))</f>
        <v>0</v>
      </c>
      <c r="N16" s="52" t="n">
        <f aca="false">SUM(FS161:DC20!N16:N16)</f>
        <v>0</v>
      </c>
      <c r="O16" s="35" t="n">
        <f aca="false">SUM(FS161:DC20!O16:O16)</f>
        <v>0</v>
      </c>
      <c r="P16" s="35" t="n">
        <f aca="false">SUM(FS161:DC20!P16:P16)</f>
        <v>0</v>
      </c>
      <c r="Q16" s="55" t="n">
        <f aca="false">IF(O16=0,0,(SUM((P16/O16))))</f>
        <v>0</v>
      </c>
      <c r="R16" s="52" t="n">
        <f aca="false">SUM(FS161:DC20!R16:R16)</f>
        <v>0</v>
      </c>
      <c r="S16" s="35" t="n">
        <f aca="false">SUM(FS161:DC20!S16:S16)</f>
        <v>0</v>
      </c>
      <c r="T16" s="35" t="n">
        <f aca="false">SUM(FS161:DC20!T16:T16)</f>
        <v>0</v>
      </c>
      <c r="U16" s="55" t="n">
        <f aca="false">IF(S16=0,0,(SUM((T16/S16))))</f>
        <v>0</v>
      </c>
      <c r="V16" s="52" t="n">
        <f aca="false">SUM(FS161:DC20!V16:V16)</f>
        <v>0</v>
      </c>
      <c r="W16" s="35" t="n">
        <f aca="false">SUM(FS161:DC20!W16:W16)</f>
        <v>0</v>
      </c>
      <c r="X16" s="56" t="n">
        <f aca="false">SUM(FS161:DC20!X16:X16)</f>
        <v>0</v>
      </c>
    </row>
    <row r="17" customFormat="false" ht="12.75" hidden="false" customHeight="true" outlineLevel="0" collapsed="false">
      <c r="A17" s="51" t="s">
        <v>26</v>
      </c>
      <c r="B17" s="52" t="n">
        <f aca="false">SUM(FS161:DC20!B17:B17)</f>
        <v>473685.403</v>
      </c>
      <c r="C17" s="53" t="n">
        <f aca="false">SUM(FS161:DC20!C17:C17)</f>
        <v>490376.377</v>
      </c>
      <c r="D17" s="53" t="n">
        <f aca="false">SUM(FS161:DC20!D17:D17)</f>
        <v>1466195</v>
      </c>
      <c r="E17" s="54" t="n">
        <f aca="false">IF(C17=0,0,(SUM((D17/C17))))</f>
        <v>2.98993807362788</v>
      </c>
      <c r="F17" s="52" t="n">
        <f aca="false">SUM(FS161:DC20!F17:F17)</f>
        <v>585380.744</v>
      </c>
      <c r="G17" s="53" t="n">
        <f aca="false">SUM(FS161:DC20!G17:G17)</f>
        <v>586706.744</v>
      </c>
      <c r="H17" s="53" t="n">
        <f aca="false">SUM(FS161:DC20!H17:H17)</f>
        <v>600992</v>
      </c>
      <c r="I17" s="55" t="n">
        <f aca="false">IF(G17=0,0,(SUM((H17/G17))))</f>
        <v>1.0243482048674</v>
      </c>
      <c r="J17" s="52" t="n">
        <f aca="false">SUM(FS161:DC20!J17:J17)</f>
        <v>501660.803</v>
      </c>
      <c r="K17" s="53" t="n">
        <f aca="false">SUM(FS161:DC20!K17:K17)</f>
        <v>446246.475</v>
      </c>
      <c r="L17" s="35" t="n">
        <f aca="false">SUM(FS161:DC20!L17:L17)</f>
        <v>640315</v>
      </c>
      <c r="M17" s="55" t="n">
        <f aca="false">IF(K17=0,0,(SUM((L17/K17))))</f>
        <v>1.43489088625294</v>
      </c>
      <c r="N17" s="52" t="n">
        <f aca="false">SUM(FS161:DC20!N17:N17)</f>
        <v>778989</v>
      </c>
      <c r="O17" s="35" t="n">
        <f aca="false">SUM(FS161:DC20!O17:O17)</f>
        <v>810501</v>
      </c>
      <c r="P17" s="35" t="n">
        <f aca="false">SUM(FS161:DC20!P17:P17)</f>
        <v>554780</v>
      </c>
      <c r="Q17" s="55" t="n">
        <f aca="false">IF(O17=0,0,(SUM((P17/O17))))</f>
        <v>0.684490210376051</v>
      </c>
      <c r="R17" s="52" t="n">
        <f aca="false">SUM(FS161:DC20!R17:R17)</f>
        <v>1186832</v>
      </c>
      <c r="S17" s="35" t="n">
        <f aca="false">SUM(FS161:DC20!S17:S17)</f>
        <v>1215921.669</v>
      </c>
      <c r="T17" s="35" t="n">
        <f aca="false">SUM(FS161:DC20!T17:T17)</f>
        <v>398913.87</v>
      </c>
      <c r="U17" s="55" t="n">
        <f aca="false">IF(S17=0,0,(SUM((T17/S17))))</f>
        <v>0.328075303015264</v>
      </c>
      <c r="V17" s="52" t="n">
        <f aca="false">SUM(FS161:DC20!V17:V17)</f>
        <v>1401795.089</v>
      </c>
      <c r="W17" s="35" t="n">
        <f aca="false">SUM(FS161:DC20!W17:W17)</f>
        <v>1414837.788</v>
      </c>
      <c r="X17" s="56" t="n">
        <f aca="false">SUM(FS161:DC20!X17:X17)</f>
        <v>1489266.89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 t="n">
        <v>0</v>
      </c>
      <c r="O18" s="58" t="n">
        <v>0</v>
      </c>
      <c r="P18" s="57"/>
      <c r="Q18" s="40"/>
      <c r="R18" s="41" t="n">
        <v>0</v>
      </c>
      <c r="S18" s="58" t="n">
        <v>0</v>
      </c>
      <c r="T18" s="57"/>
      <c r="U18" s="40"/>
      <c r="V18" s="41" t="n">
        <v>0</v>
      </c>
      <c r="W18" s="42" t="n">
        <v>0</v>
      </c>
      <c r="X18" s="43" t="n">
        <v>0</v>
      </c>
    </row>
    <row r="19" customFormat="false" ht="12.75" hidden="false" customHeight="false" outlineLevel="0" collapsed="false">
      <c r="A19" s="44" t="s">
        <v>27</v>
      </c>
      <c r="B19" s="45" t="n">
        <f aca="false">SUM(B20:B27)</f>
        <v>4194587.767</v>
      </c>
      <c r="C19" s="46" t="n">
        <f aca="false">SUM(C20:C27)</f>
        <v>4203905.092</v>
      </c>
      <c r="D19" s="46" t="n">
        <f aca="false">SUM(D20:D27)</f>
        <v>4104887</v>
      </c>
      <c r="E19" s="47" t="n">
        <f aca="false">IF(C19=0,0,(SUM((D19/C19))))</f>
        <v>0.976446163785089</v>
      </c>
      <c r="F19" s="45" t="n">
        <f aca="false">SUM(F20:F27)</f>
        <v>4672377.193</v>
      </c>
      <c r="G19" s="46" t="n">
        <f aca="false">SUM(G20:G27)</f>
        <v>4820453.018</v>
      </c>
      <c r="H19" s="46" t="n">
        <f aca="false">SUM(H20:H27)</f>
        <v>5217153.759</v>
      </c>
      <c r="I19" s="48" t="n">
        <f aca="false">IF(G19=0,0,(SUM((H19/G19))))</f>
        <v>1.08229532359691</v>
      </c>
      <c r="J19" s="45" t="n">
        <f aca="false">SUM(J20:J27)</f>
        <v>5003490</v>
      </c>
      <c r="K19" s="46" t="n">
        <f aca="false">SUM(K20:K27)</f>
        <v>3390033</v>
      </c>
      <c r="L19" s="49" t="n">
        <f aca="false">SUM(L20:L27)</f>
        <v>6399542</v>
      </c>
      <c r="M19" s="48" t="n">
        <f aca="false">IF(K19=0,0,(SUM((L19/K19))))</f>
        <v>1.88775212512681</v>
      </c>
      <c r="N19" s="45" t="n">
        <f aca="false">SUM(N20:N27)</f>
        <v>6251481</v>
      </c>
      <c r="O19" s="49" t="n">
        <f aca="false">SUM(O20:O27)</f>
        <v>6253950</v>
      </c>
      <c r="P19" s="49" t="n">
        <f aca="false">SUM(P20:P27)</f>
        <v>6613265</v>
      </c>
      <c r="Q19" s="48" t="n">
        <f aca="false">IF(O19=0,0,(SUM((P19/O19))))</f>
        <v>1.05745408901574</v>
      </c>
      <c r="R19" s="45" t="n">
        <f aca="false">SUM(R20:R27)</f>
        <v>7785104</v>
      </c>
      <c r="S19" s="49" t="n">
        <f aca="false">SUM(S20:S27)</f>
        <v>8171500.588</v>
      </c>
      <c r="T19" s="49" t="n">
        <f aca="false">SUM(T20:T27)</f>
        <v>7596847.945</v>
      </c>
      <c r="U19" s="48" t="n">
        <f aca="false">IF(S19=0,0,(SUM((T19/S19))))</f>
        <v>0.929675995637339</v>
      </c>
      <c r="V19" s="45" t="n">
        <f aca="false">SUM(V20:V27)</f>
        <v>9571893.714</v>
      </c>
      <c r="W19" s="49" t="n">
        <f aca="false">SUM(W20:W27)</f>
        <v>10207505.204</v>
      </c>
      <c r="X19" s="50" t="n">
        <f aca="false">SUM(X20:X27)</f>
        <v>11185856.73</v>
      </c>
    </row>
    <row r="20" customFormat="false" ht="12.75" hidden="false" customHeight="false" outlineLevel="0" collapsed="false">
      <c r="A20" s="51" t="s">
        <v>28</v>
      </c>
      <c r="B20" s="52" t="n">
        <f aca="false">SUM(FS161:DC20!B20:B20)</f>
        <v>1534643.628</v>
      </c>
      <c r="C20" s="53" t="n">
        <f aca="false">SUM(FS161:DC20!C20:C20)</f>
        <v>1534868.074</v>
      </c>
      <c r="D20" s="53" t="n">
        <f aca="false">SUM(FS161:DC20!D20:D20)</f>
        <v>1335158</v>
      </c>
      <c r="E20" s="54" t="n">
        <f aca="false">IF(C20=0,0,(SUM((D20/C20))))</f>
        <v>0.869884534454132</v>
      </c>
      <c r="F20" s="52" t="n">
        <f aca="false">SUM(FS161:DC20!F20:F20)</f>
        <v>1792355.373</v>
      </c>
      <c r="G20" s="53" t="n">
        <f aca="false">SUM(FS161:DC20!G20:G20)</f>
        <v>1792847.979</v>
      </c>
      <c r="H20" s="53" t="n">
        <f aca="false">SUM(FS161:DC20!H20:H20)</f>
        <v>1530922</v>
      </c>
      <c r="I20" s="55" t="n">
        <f aca="false">IF(G20=0,0,(SUM((H20/G20))))</f>
        <v>0.853905081709106</v>
      </c>
      <c r="J20" s="52" t="n">
        <f aca="false">SUM(FS161:DC20!J20:J20)</f>
        <v>1908369</v>
      </c>
      <c r="K20" s="53" t="n">
        <f aca="false">SUM(FS161:DC20!K20:K20)</f>
        <v>1355494</v>
      </c>
      <c r="L20" s="35" t="n">
        <f aca="false">SUM(FS161:DC20!L20:L20)</f>
        <v>1715025</v>
      </c>
      <c r="M20" s="55" t="n">
        <f aca="false">IF(K20=0,0,(SUM((L20/K20))))</f>
        <v>1.26523983138251</v>
      </c>
      <c r="N20" s="52" t="n">
        <f aca="false">SUM(FS161:DC20!N20:N20)</f>
        <v>2221717</v>
      </c>
      <c r="O20" s="35" t="n">
        <f aca="false">SUM(FS161:DC20!O20:O20)</f>
        <v>2199139</v>
      </c>
      <c r="P20" s="35" t="n">
        <f aca="false">SUM(FS161:DC20!P20:P20)</f>
        <v>1912074</v>
      </c>
      <c r="Q20" s="55" t="n">
        <f aca="false">IF(O20=0,0,(SUM((P20/O20))))</f>
        <v>0.869464822369118</v>
      </c>
      <c r="R20" s="52" t="n">
        <f aca="false">SUM(FS161:DC20!R20:R20)</f>
        <v>2424161</v>
      </c>
      <c r="S20" s="35" t="n">
        <f aca="false">SUM(FS161:DC20!S20:S20)</f>
        <v>2436876.5</v>
      </c>
      <c r="T20" s="35" t="n">
        <f aca="false">SUM(FS161:DC20!T20:T20)</f>
        <v>2215546.741</v>
      </c>
      <c r="U20" s="55" t="n">
        <f aca="false">IF(S20=0,0,(SUM((T20/S20))))</f>
        <v>0.909174814973184</v>
      </c>
      <c r="V20" s="52" t="n">
        <f aca="false">SUM(FS161:DC20!V20:V20)</f>
        <v>2751993.681</v>
      </c>
      <c r="W20" s="35" t="n">
        <f aca="false">SUM(FS161:DC20!W20:W20)</f>
        <v>2952882.941</v>
      </c>
      <c r="X20" s="56" t="n">
        <f aca="false">SUM(FS161:DC20!X20:X20)</f>
        <v>3164808.84</v>
      </c>
    </row>
    <row r="21" customFormat="false" ht="12.75" hidden="false" customHeight="false" outlineLevel="0" collapsed="false">
      <c r="A21" s="51" t="s">
        <v>29</v>
      </c>
      <c r="B21" s="52" t="n">
        <f aca="false">SUM(FS161:DC20!B21:B21)</f>
        <v>0</v>
      </c>
      <c r="C21" s="53" t="n">
        <f aca="false">SUM(FS161:DC20!C21:C21)</f>
        <v>0</v>
      </c>
      <c r="D21" s="53" t="n">
        <f aca="false">SUM(FS161:DC20!D21:D21)</f>
        <v>83013</v>
      </c>
      <c r="E21" s="54" t="n">
        <f aca="false">IF(C21=0,0,(SUM((D21/C21))))</f>
        <v>0</v>
      </c>
      <c r="F21" s="52" t="n">
        <f aca="false">SUM(FS161:DC20!F21:F21)</f>
        <v>0</v>
      </c>
      <c r="G21" s="53" t="n">
        <f aca="false">SUM(FS161:DC20!G21:G21)</f>
        <v>0</v>
      </c>
      <c r="H21" s="53" t="n">
        <f aca="false">SUM(FS161:DC20!H21:H21)</f>
        <v>120946.061</v>
      </c>
      <c r="I21" s="55" t="n">
        <f aca="false">IF(G21=0,0,(SUM((H21/G21))))</f>
        <v>0</v>
      </c>
      <c r="J21" s="52" t="n">
        <f aca="false">SUM(FS161:DC20!J21:J21)</f>
        <v>0</v>
      </c>
      <c r="K21" s="53" t="n">
        <f aca="false">SUM(FS161:DC20!K21:K21)</f>
        <v>0</v>
      </c>
      <c r="L21" s="35" t="n">
        <f aca="false">SUM(FS161:DC20!L21:L21)</f>
        <v>119828</v>
      </c>
      <c r="M21" s="55" t="n">
        <f aca="false">IF(K21=0,0,(SUM((L21/K21))))</f>
        <v>0</v>
      </c>
      <c r="N21" s="52" t="n">
        <f aca="false">SUM(FS161:DC20!N21:N21)</f>
        <v>0</v>
      </c>
      <c r="O21" s="35" t="n">
        <f aca="false">SUM(FS161:DC20!O21:O21)</f>
        <v>0</v>
      </c>
      <c r="P21" s="35" t="n">
        <f aca="false">SUM(FS161:DC20!P21:P21)</f>
        <v>156801</v>
      </c>
      <c r="Q21" s="55" t="n">
        <f aca="false">IF(O21=0,0,(SUM((P21/O21))))</f>
        <v>0</v>
      </c>
      <c r="R21" s="52" t="n">
        <f aca="false">SUM(FS161:DC20!R21:R21)</f>
        <v>0</v>
      </c>
      <c r="S21" s="35" t="n">
        <f aca="false">SUM(FS161:DC20!S21:S21)</f>
        <v>0</v>
      </c>
      <c r="T21" s="35" t="n">
        <f aca="false">SUM(FS161:DC20!T21:T21)</f>
        <v>156816.681</v>
      </c>
      <c r="U21" s="55" t="n">
        <f aca="false">IF(S21=0,0,(SUM((T21/S21))))</f>
        <v>0</v>
      </c>
      <c r="V21" s="52" t="n">
        <f aca="false">SUM(FS161:DC20!V21:V21)</f>
        <v>0</v>
      </c>
      <c r="W21" s="35" t="n">
        <f aca="false">SUM(FS161:DC20!W21:W21)</f>
        <v>0</v>
      </c>
      <c r="X21" s="56" t="n">
        <f aca="false">SUM(FS161:DC20!X21:X21)</f>
        <v>0</v>
      </c>
    </row>
    <row r="22" customFormat="false" ht="12.75" hidden="false" customHeight="false" outlineLevel="0" collapsed="false">
      <c r="A22" s="51" t="s">
        <v>30</v>
      </c>
      <c r="B22" s="52" t="n">
        <f aca="false">SUM(FS161:DC20!B22:B22)</f>
        <v>236412.755</v>
      </c>
      <c r="C22" s="53" t="n">
        <f aca="false">SUM(FS161:DC20!C22:C22)</f>
        <v>236626.683</v>
      </c>
      <c r="D22" s="53" t="n">
        <f aca="false">SUM(FS161:DC20!D22:D22)</f>
        <v>186541</v>
      </c>
      <c r="E22" s="54" t="n">
        <f aca="false">IF(C22=0,0,(SUM((D22/C22))))</f>
        <v>0.788334593694153</v>
      </c>
      <c r="F22" s="52" t="n">
        <f aca="false">SUM(FS161:DC20!F22:F22)</f>
        <v>291543.228</v>
      </c>
      <c r="G22" s="53" t="n">
        <f aca="false">SUM(FS161:DC20!G22:G22)</f>
        <v>292041.943</v>
      </c>
      <c r="H22" s="53" t="n">
        <f aca="false">SUM(FS161:DC20!H22:H22)</f>
        <v>209033.645</v>
      </c>
      <c r="I22" s="55" t="n">
        <f aca="false">IF(G22=0,0,(SUM((H22/G22))))</f>
        <v>0.715765834361676</v>
      </c>
      <c r="J22" s="52" t="n">
        <f aca="false">SUM(FS161:DC20!J22:J22)</f>
        <v>321313</v>
      </c>
      <c r="K22" s="53" t="n">
        <f aca="false">SUM(FS161:DC20!K22:K22)</f>
        <v>214146</v>
      </c>
      <c r="L22" s="35" t="n">
        <f aca="false">SUM(FS161:DC20!L22:L22)</f>
        <v>246209</v>
      </c>
      <c r="M22" s="55" t="n">
        <f aca="false">IF(K22=0,0,(SUM((L22/K22))))</f>
        <v>1.14972495400334</v>
      </c>
      <c r="N22" s="52" t="n">
        <f aca="false">SUM(FS161:DC20!N22:N22)</f>
        <v>378878</v>
      </c>
      <c r="O22" s="35" t="n">
        <f aca="false">SUM(FS161:DC20!O22:O22)</f>
        <v>375059</v>
      </c>
      <c r="P22" s="35" t="n">
        <f aca="false">SUM(FS161:DC20!P22:P22)</f>
        <v>301197</v>
      </c>
      <c r="Q22" s="55" t="n">
        <f aca="false">IF(O22=0,0,(SUM((P22/O22))))</f>
        <v>0.803065651004242</v>
      </c>
      <c r="R22" s="52" t="n">
        <f aca="false">SUM(FS161:DC20!R22:R22)</f>
        <v>508063</v>
      </c>
      <c r="S22" s="35" t="n">
        <f aca="false">SUM(FS161:DC20!S22:S22)</f>
        <v>0</v>
      </c>
      <c r="T22" s="35" t="n">
        <f aca="false">SUM(FS161:DC20!T22:T22)</f>
        <v>294730.212</v>
      </c>
      <c r="U22" s="55" t="n">
        <f aca="false">IF(S22=0,0,(SUM((T22/S22))))</f>
        <v>0</v>
      </c>
      <c r="V22" s="52" t="n">
        <f aca="false">SUM(FS161:DC20!V22:V22)</f>
        <v>0</v>
      </c>
      <c r="W22" s="35" t="n">
        <f aca="false">SUM(FS161:DC20!W22:W22)</f>
        <v>0</v>
      </c>
      <c r="X22" s="56" t="n">
        <f aca="false">SUM(FS161:DC20!X22:X22)</f>
        <v>0</v>
      </c>
    </row>
    <row r="23" customFormat="false" ht="13.35" hidden="false" customHeight="true" outlineLevel="0" collapsed="false">
      <c r="A23" s="51" t="s">
        <v>31</v>
      </c>
      <c r="B23" s="52" t="n">
        <f aca="false">SUM(FS161:DC20!B23:B23)</f>
        <v>0</v>
      </c>
      <c r="C23" s="53" t="n">
        <f aca="false">SUM(FS161:DC20!C23:C23)</f>
        <v>0</v>
      </c>
      <c r="D23" s="53" t="n">
        <f aca="false">SUM(FS161:DC20!D23:D23)</f>
        <v>191576</v>
      </c>
      <c r="E23" s="54" t="n">
        <f aca="false">IF(C23=0,0,(SUM((D23/C23))))</f>
        <v>0</v>
      </c>
      <c r="F23" s="52" t="n">
        <f aca="false">SUM(FS161:DC20!F23:F23)</f>
        <v>0</v>
      </c>
      <c r="G23" s="53" t="n">
        <f aca="false">SUM(FS161:DC20!G23:G23)</f>
        <v>0</v>
      </c>
      <c r="H23" s="53" t="n">
        <f aca="false">SUM(FS161:DC20!H23:H23)</f>
        <v>99302</v>
      </c>
      <c r="I23" s="55" t="n">
        <f aca="false">IF(G23=0,0,(SUM((H23/G23))))</f>
        <v>0</v>
      </c>
      <c r="J23" s="52" t="n">
        <f aca="false">SUM(FS161:DC20!J23:J23)</f>
        <v>0</v>
      </c>
      <c r="K23" s="53" t="n">
        <f aca="false">SUM(FS161:DC20!K23:K23)</f>
        <v>0</v>
      </c>
      <c r="L23" s="35" t="n">
        <f aca="false">SUM(FS161:DC20!L23:L23)</f>
        <v>239165</v>
      </c>
      <c r="M23" s="55" t="n">
        <f aca="false">IF(K23=0,0,(SUM((L23/K23))))</f>
        <v>0</v>
      </c>
      <c r="N23" s="52" t="n">
        <f aca="false">SUM(FS161:DC20!N23:N23)</f>
        <v>0</v>
      </c>
      <c r="O23" s="35" t="n">
        <f aca="false">SUM(FS161:DC20!O23:O23)</f>
        <v>0</v>
      </c>
      <c r="P23" s="35" t="n">
        <f aca="false">SUM(FS161:DC20!P23:P23)</f>
        <v>334580</v>
      </c>
      <c r="Q23" s="55" t="n">
        <f aca="false">IF(O23=0,0,(SUM((P23/O23))))</f>
        <v>0</v>
      </c>
      <c r="R23" s="52" t="n">
        <f aca="false">SUM(FS161:DC20!R23:R23)</f>
        <v>0</v>
      </c>
      <c r="S23" s="35" t="n">
        <f aca="false">SUM(FS161:DC20!S23:S23)</f>
        <v>0</v>
      </c>
      <c r="T23" s="35" t="n">
        <f aca="false">SUM(FS161:DC20!T23:T23)</f>
        <v>380595.772</v>
      </c>
      <c r="U23" s="55" t="n">
        <f aca="false">IF(S23=0,0,(SUM((T23/S23))))</f>
        <v>0</v>
      </c>
      <c r="V23" s="52" t="n">
        <f aca="false">SUM(FS161:DC20!V23:V23)</f>
        <v>0</v>
      </c>
      <c r="W23" s="35" t="n">
        <f aca="false">SUM(FS161:DC20!W23:W23)</f>
        <v>0</v>
      </c>
      <c r="X23" s="56" t="n">
        <f aca="false">SUM(FS161:DC20!X23:X23)</f>
        <v>0</v>
      </c>
    </row>
    <row r="24" customFormat="false" ht="13.35" hidden="false" customHeight="true" outlineLevel="0" collapsed="false">
      <c r="A24" s="51" t="s">
        <v>32</v>
      </c>
      <c r="B24" s="52" t="n">
        <f aca="false">SUM(FS161:DC20!B24:B24)</f>
        <v>252797.441</v>
      </c>
      <c r="C24" s="53" t="n">
        <f aca="false">SUM(FS161:DC20!C24:C24)</f>
        <v>252791.441</v>
      </c>
      <c r="D24" s="53" t="n">
        <f aca="false">SUM(FS161:DC20!D24:D24)</f>
        <v>74529</v>
      </c>
      <c r="E24" s="54" t="n">
        <f aca="false">IF(C24=0,0,(SUM((D24/C24))))</f>
        <v>0.294824064078973</v>
      </c>
      <c r="F24" s="52" t="n">
        <f aca="false">SUM(FS161:DC20!F24:F24)</f>
        <v>266419.778</v>
      </c>
      <c r="G24" s="53" t="n">
        <f aca="false">SUM(FS161:DC20!G24:G24)</f>
        <v>267223.309</v>
      </c>
      <c r="H24" s="53" t="n">
        <f aca="false">SUM(FS161:DC20!H24:H24)</f>
        <v>233091.256</v>
      </c>
      <c r="I24" s="55" t="n">
        <f aca="false">IF(G24=0,0,(SUM((H24/G24))))</f>
        <v>0.872271422999256</v>
      </c>
      <c r="J24" s="52" t="n">
        <f aca="false">SUM(FS161:DC20!J24:J24)</f>
        <v>278622</v>
      </c>
      <c r="K24" s="53" t="n">
        <f aca="false">SUM(FS161:DC20!K24:K24)</f>
        <v>133185</v>
      </c>
      <c r="L24" s="35" t="n">
        <f aca="false">SUM(FS161:DC20!L24:L24)</f>
        <v>94763</v>
      </c>
      <c r="M24" s="55" t="n">
        <f aca="false">IF(K24=0,0,(SUM((L24/K24))))</f>
        <v>0.711514059391073</v>
      </c>
      <c r="N24" s="52" t="n">
        <f aca="false">SUM(FS161:DC20!N24:N24)</f>
        <v>366054</v>
      </c>
      <c r="O24" s="35" t="n">
        <f aca="false">SUM(FS161:DC20!O24:O24)</f>
        <v>356672</v>
      </c>
      <c r="P24" s="35" t="n">
        <f aca="false">SUM(FS161:DC20!P24:P24)</f>
        <v>134796</v>
      </c>
      <c r="Q24" s="55" t="n">
        <f aca="false">IF(O24=0,0,(SUM((P24/O24))))</f>
        <v>0.377927059034631</v>
      </c>
      <c r="R24" s="52" t="n">
        <f aca="false">SUM(FS161:DC20!R24:R24)</f>
        <v>125495</v>
      </c>
      <c r="S24" s="35" t="n">
        <f aca="false">SUM(FS161:DC20!S24:S24)</f>
        <v>103382.664</v>
      </c>
      <c r="T24" s="35" t="n">
        <f aca="false">SUM(FS161:DC20!T24:T24)</f>
        <v>124882.532</v>
      </c>
      <c r="U24" s="55" t="n">
        <f aca="false">IF(S24=0,0,(SUM((T24/S24))))</f>
        <v>1.2079639580578</v>
      </c>
      <c r="V24" s="52" t="n">
        <f aca="false">SUM(FS161:DC20!V24:V24)</f>
        <v>99934.903</v>
      </c>
      <c r="W24" s="35" t="n">
        <f aca="false">SUM(FS161:DC20!W24:W24)</f>
        <v>102626.165</v>
      </c>
      <c r="X24" s="56" t="n">
        <f aca="false">SUM(FS161:DC20!X24:X24)</f>
        <v>111028.945</v>
      </c>
    </row>
    <row r="25" customFormat="false" ht="13.35" hidden="false" customHeight="true" outlineLevel="0" collapsed="false">
      <c r="A25" s="51" t="s">
        <v>33</v>
      </c>
      <c r="B25" s="52" t="n">
        <f aca="false">SUM(FS161:DC20!B25:B25)</f>
        <v>1009895.009</v>
      </c>
      <c r="C25" s="53" t="n">
        <f aca="false">SUM(FS161:DC20!C25:C25)</f>
        <v>1009987.572</v>
      </c>
      <c r="D25" s="53" t="n">
        <f aca="false">SUM(FS161:DC20!D25:D25)</f>
        <v>916912</v>
      </c>
      <c r="E25" s="54" t="n">
        <f aca="false">IF(C25=0,0,(SUM((D25/C25))))</f>
        <v>0.907844834352081</v>
      </c>
      <c r="F25" s="52" t="n">
        <f aca="false">SUM(FS161:DC20!F25:F25)</f>
        <v>1106862.814</v>
      </c>
      <c r="G25" s="53" t="n">
        <f aca="false">SUM(FS161:DC20!G25:G25)</f>
        <v>1106862.814</v>
      </c>
      <c r="H25" s="53" t="n">
        <f aca="false">SUM(FS161:DC20!H25:H25)</f>
        <v>1241945.695</v>
      </c>
      <c r="I25" s="55" t="n">
        <f aca="false">IF(G25=0,0,(SUM((H25/G25))))</f>
        <v>1.12204121350128</v>
      </c>
      <c r="J25" s="52" t="n">
        <f aca="false">SUM(FS161:DC20!J25:J25)</f>
        <v>1173957</v>
      </c>
      <c r="K25" s="53" t="n">
        <f aca="false">SUM(FS161:DC20!K25:K25)</f>
        <v>702769</v>
      </c>
      <c r="L25" s="35" t="n">
        <f aca="false">SUM(FS161:DC20!L25:L25)</f>
        <v>1242330</v>
      </c>
      <c r="M25" s="55" t="n">
        <f aca="false">IF(K25=0,0,(SUM((L25/K25))))</f>
        <v>1.76776437207674</v>
      </c>
      <c r="N25" s="52" t="n">
        <f aca="false">SUM(FS161:DC20!N25:N25)</f>
        <v>1424093</v>
      </c>
      <c r="O25" s="35" t="n">
        <f aca="false">SUM(FS161:DC20!O25:O25)</f>
        <v>1431582</v>
      </c>
      <c r="P25" s="35" t="n">
        <f aca="false">SUM(FS161:DC20!P25:P25)</f>
        <v>1463772</v>
      </c>
      <c r="Q25" s="55" t="n">
        <f aca="false">IF(O25=0,0,(SUM((P25/O25))))</f>
        <v>1.02248561381744</v>
      </c>
      <c r="R25" s="52" t="n">
        <f aca="false">SUM(FS161:DC20!R25:R25)</f>
        <v>1980070</v>
      </c>
      <c r="S25" s="35" t="n">
        <f aca="false">SUM(FS161:DC20!S25:S25)</f>
        <v>1862867.29</v>
      </c>
      <c r="T25" s="35" t="n">
        <f aca="false">SUM(FS161:DC20!T25:T25)</f>
        <v>1821814.681</v>
      </c>
      <c r="U25" s="55" t="n">
        <f aca="false">IF(S25=0,0,(SUM((T25/S25))))</f>
        <v>0.977962676557599</v>
      </c>
      <c r="V25" s="52" t="n">
        <f aca="false">SUM(FS161:DC20!V25:V25)</f>
        <v>2209280.294</v>
      </c>
      <c r="W25" s="35" t="n">
        <f aca="false">SUM(FS161:DC20!W25:W25)</f>
        <v>2502418.605</v>
      </c>
      <c r="X25" s="56" t="n">
        <f aca="false">SUM(FS161:DC20!X25:X25)</f>
        <v>3046755.661</v>
      </c>
    </row>
    <row r="26" customFormat="false" ht="13.35" hidden="false" customHeight="true" outlineLevel="0" collapsed="false">
      <c r="A26" s="51" t="s">
        <v>34</v>
      </c>
      <c r="B26" s="52" t="n">
        <f aca="false">SUM(FS161:DC20!B26:B26)</f>
        <v>0</v>
      </c>
      <c r="C26" s="53" t="n">
        <f aca="false">SUM(FS161:DC20!C26:C26)</f>
        <v>0</v>
      </c>
      <c r="D26" s="53" t="n">
        <f aca="false">SUM(FS161:DC20!D26:D26)</f>
        <v>115289</v>
      </c>
      <c r="E26" s="54" t="n">
        <f aca="false">IF(C26=0,0,(SUM((D26/C26))))</f>
        <v>0</v>
      </c>
      <c r="F26" s="52" t="n">
        <f aca="false">SUM(FS161:DC20!F26:F26)</f>
        <v>0</v>
      </c>
      <c r="G26" s="53" t="n">
        <f aca="false">SUM(FS161:DC20!G26:G26)</f>
        <v>0</v>
      </c>
      <c r="H26" s="53" t="n">
        <f aca="false">SUM(FS161:DC20!H26:H26)</f>
        <v>114362.102</v>
      </c>
      <c r="I26" s="55" t="n">
        <f aca="false">IF(G26=0,0,(SUM((H26/G26))))</f>
        <v>0</v>
      </c>
      <c r="J26" s="52" t="n">
        <f aca="false">SUM(FS161:DC20!J26:J26)</f>
        <v>0</v>
      </c>
      <c r="K26" s="53" t="n">
        <f aca="false">SUM(FS161:DC20!K26:K26)</f>
        <v>0</v>
      </c>
      <c r="L26" s="35" t="n">
        <f aca="false">SUM(FS161:DC20!L26:L26)</f>
        <v>125409</v>
      </c>
      <c r="M26" s="55" t="n">
        <f aca="false">IF(K26=0,0,(SUM((L26/K26))))</f>
        <v>0</v>
      </c>
      <c r="N26" s="52" t="n">
        <f aca="false">SUM(FS161:DC20!N26:N26)</f>
        <v>0</v>
      </c>
      <c r="O26" s="35" t="n">
        <f aca="false">SUM(FS161:DC20!O26:O26)</f>
        <v>0</v>
      </c>
      <c r="P26" s="35" t="n">
        <f aca="false">SUM(FS161:DC20!P26:P26)</f>
        <v>119159</v>
      </c>
      <c r="Q26" s="55" t="n">
        <f aca="false">IF(O26=0,0,(SUM((P26/O26))))</f>
        <v>0</v>
      </c>
      <c r="R26" s="52" t="n">
        <f aca="false">SUM(FS161:DC20!R26:R26)</f>
        <v>0</v>
      </c>
      <c r="S26" s="35" t="n">
        <f aca="false">SUM(FS161:DC20!S26:S26)</f>
        <v>0</v>
      </c>
      <c r="T26" s="35" t="n">
        <f aca="false">SUM(FS161:DC20!T26:T26)</f>
        <v>171695.691</v>
      </c>
      <c r="U26" s="55" t="n">
        <f aca="false">IF(S26=0,0,(SUM((T26/S26))))</f>
        <v>0</v>
      </c>
      <c r="V26" s="52" t="n">
        <f aca="false">SUM(FS161:DC20!V26:V26)</f>
        <v>0</v>
      </c>
      <c r="W26" s="35" t="n">
        <f aca="false">SUM(FS161:DC20!W26:W26)</f>
        <v>0</v>
      </c>
      <c r="X26" s="56" t="n">
        <f aca="false">SUM(FS161:DC20!X26:X26)</f>
        <v>0</v>
      </c>
    </row>
    <row r="27" customFormat="false" ht="12.75" hidden="false" customHeight="true" outlineLevel="0" collapsed="false">
      <c r="A27" s="51" t="s">
        <v>35</v>
      </c>
      <c r="B27" s="52" t="n">
        <f aca="false">SUM(FS161:DC20!B27:B27)</f>
        <v>1160838.934</v>
      </c>
      <c r="C27" s="53" t="n">
        <f aca="false">SUM(FS161:DC20!C27:C27)</f>
        <v>1169631.322</v>
      </c>
      <c r="D27" s="53" t="n">
        <f aca="false">SUM(FS161:DC20!D27:D27)</f>
        <v>1201869</v>
      </c>
      <c r="E27" s="54" t="n">
        <f aca="false">IF(C27=0,0,(SUM((D27/C27))))</f>
        <v>1.02756225606619</v>
      </c>
      <c r="F27" s="52" t="n">
        <f aca="false">SUM(FS161:DC20!F27:F27)</f>
        <v>1215196</v>
      </c>
      <c r="G27" s="53" t="n">
        <f aca="false">SUM(FS161:DC20!G27:G27)</f>
        <v>1361476.973</v>
      </c>
      <c r="H27" s="53" t="n">
        <f aca="false">SUM(FS161:DC20!H27:H27)</f>
        <v>1667551</v>
      </c>
      <c r="I27" s="55" t="n">
        <f aca="false">IF(G27=0,0,(SUM((H27/G27))))</f>
        <v>1.22481028549867</v>
      </c>
      <c r="J27" s="52" t="n">
        <f aca="false">SUM(FS161:DC20!J27:J27)</f>
        <v>1321229</v>
      </c>
      <c r="K27" s="53" t="n">
        <f aca="false">SUM(FS161:DC20!K27:K27)</f>
        <v>984439</v>
      </c>
      <c r="L27" s="35" t="n">
        <f aca="false">SUM(FS161:DC20!L27:L27)</f>
        <v>2616813</v>
      </c>
      <c r="M27" s="55" t="n">
        <f aca="false">IF(K27=0,0,(SUM((L27/K27))))</f>
        <v>2.65817689059454</v>
      </c>
      <c r="N27" s="52" t="n">
        <f aca="false">SUM(FS161:DC20!N27:N27)</f>
        <v>1860739</v>
      </c>
      <c r="O27" s="35" t="n">
        <f aca="false">SUM(FS161:DC20!O27:O27)</f>
        <v>1891498</v>
      </c>
      <c r="P27" s="35" t="n">
        <f aca="false">SUM(FS161:DC20!P27:P27)</f>
        <v>2190886</v>
      </c>
      <c r="Q27" s="55" t="n">
        <f aca="false">IF(O27=0,0,(SUM((P27/O27))))</f>
        <v>1.15828089693989</v>
      </c>
      <c r="R27" s="52" t="n">
        <f aca="false">SUM(FS161:DC20!R27:R27)</f>
        <v>2747315</v>
      </c>
      <c r="S27" s="35" t="n">
        <f aca="false">SUM(FS161:DC20!S27:S27)</f>
        <v>3768374.134</v>
      </c>
      <c r="T27" s="35" t="n">
        <f aca="false">SUM(FS161:DC20!T27:T27)</f>
        <v>2430765.635</v>
      </c>
      <c r="U27" s="55" t="n">
        <f aca="false">IF(S27=0,0,(SUM((T27/S27))))</f>
        <v>0.645043604632703</v>
      </c>
      <c r="V27" s="52" t="n">
        <f aca="false">SUM(FS161:DC20!V27:V27)</f>
        <v>4510684.836</v>
      </c>
      <c r="W27" s="35" t="n">
        <f aca="false">SUM(FS161:DC20!W27:W27)</f>
        <v>4649577.493</v>
      </c>
      <c r="X27" s="56" t="n">
        <f aca="false">SUM(FS161:DC20!X27:X27)</f>
        <v>4863263.284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386977.381999999</v>
      </c>
      <c r="C29" s="65" t="n">
        <f aca="false">SUM(C10-C19)</f>
        <v>400763.887999999</v>
      </c>
      <c r="D29" s="65" t="n">
        <f aca="false">SUM(D10-D19)</f>
        <v>1041519</v>
      </c>
      <c r="E29" s="66"/>
      <c r="F29" s="64" t="n">
        <f aca="false">SUM(F10-F19)</f>
        <v>462567.314</v>
      </c>
      <c r="G29" s="65" t="n">
        <f aca="false">SUM(G10-G19)</f>
        <v>316284.487</v>
      </c>
      <c r="H29" s="65" t="n">
        <f aca="false">SUM(H10-H19)</f>
        <v>324504.655</v>
      </c>
      <c r="I29" s="66"/>
      <c r="J29" s="64" t="n">
        <f aca="false">SUM(J10-J19)</f>
        <v>112911.088</v>
      </c>
      <c r="K29" s="65" t="n">
        <f aca="false">SUM(K10-K19)</f>
        <v>708739.64</v>
      </c>
      <c r="L29" s="67" t="n">
        <f aca="false">SUM(L10-L19)</f>
        <v>121373</v>
      </c>
      <c r="M29" s="66"/>
      <c r="N29" s="64" t="n">
        <f aca="false">SUM(N10-N19)</f>
        <v>623716</v>
      </c>
      <c r="O29" s="65" t="n">
        <f aca="false">SUM(O10-O19)</f>
        <v>634546</v>
      </c>
      <c r="P29" s="67" t="n">
        <f aca="false">SUM(P10-P19)</f>
        <v>601684</v>
      </c>
      <c r="Q29" s="66"/>
      <c r="R29" s="64" t="n">
        <f aca="false">SUM(R10-R19)</f>
        <v>428685</v>
      </c>
      <c r="S29" s="65" t="n">
        <f aca="false">SUM(S10-S19)</f>
        <v>774220.840999999</v>
      </c>
      <c r="T29" s="67" t="n">
        <f aca="false">SUM(T10-T19)</f>
        <v>757661.503000001</v>
      </c>
      <c r="U29" s="66"/>
      <c r="V29" s="65" t="n">
        <f aca="false">SUM(V10-V19)</f>
        <v>445475.789000001</v>
      </c>
      <c r="W29" s="68" t="n">
        <f aca="false">SUM(W10-W19)</f>
        <v>265523.561000001</v>
      </c>
      <c r="X29" s="69" t="n">
        <f aca="false">SUM(X10-X19)</f>
        <v>218559.302999999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/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 t="n">
        <v>0</v>
      </c>
      <c r="O34" s="58" t="n">
        <v>0</v>
      </c>
      <c r="P34" s="39"/>
      <c r="Q34" s="40"/>
      <c r="R34" s="58" t="n">
        <v>0</v>
      </c>
      <c r="S34" s="58" t="n">
        <v>0</v>
      </c>
      <c r="T34" s="39"/>
      <c r="U34" s="40"/>
      <c r="V34" s="74" t="n">
        <v>0</v>
      </c>
      <c r="W34" s="58" t="n">
        <v>0</v>
      </c>
      <c r="X34" s="75" t="n">
        <v>0</v>
      </c>
    </row>
    <row r="35" customFormat="false" ht="12.75" hidden="false" customHeight="false" outlineLevel="0" collapsed="false">
      <c r="A35" s="44" t="s">
        <v>38</v>
      </c>
      <c r="B35" s="45" t="n">
        <f aca="false">SUM(B36:B39)</f>
        <v>948827.178</v>
      </c>
      <c r="C35" s="46" t="n">
        <f aca="false">SUM(C36:C39)</f>
        <v>949834.53</v>
      </c>
      <c r="D35" s="46" t="n">
        <f aca="false">SUM(D36:D39)</f>
        <v>826991</v>
      </c>
      <c r="E35" s="47" t="n">
        <f aca="false">IF(C35=0,0,(SUM((D35/C35))))</f>
        <v>0.870668494227095</v>
      </c>
      <c r="F35" s="45" t="n">
        <f aca="false">SUM(F36:F39)</f>
        <v>1415284.005</v>
      </c>
      <c r="G35" s="46" t="n">
        <f aca="false">SUM(G36:G39)</f>
        <v>1415492.705</v>
      </c>
      <c r="H35" s="46" t="n">
        <f aca="false">SUM(H36:H39)</f>
        <v>956053</v>
      </c>
      <c r="I35" s="48" t="n">
        <f aca="false">IF(G35=0,0,(SUM((H35/G35))))</f>
        <v>0.675420647964413</v>
      </c>
      <c r="J35" s="37" t="n">
        <f aca="false">SUM(J36:J39)</f>
        <v>1989222</v>
      </c>
      <c r="K35" s="46" t="n">
        <f aca="false">SUM(K36:K39)</f>
        <v>1797350</v>
      </c>
      <c r="L35" s="46" t="n">
        <f aca="false">SUM(L36:L39)</f>
        <v>1562120</v>
      </c>
      <c r="M35" s="48" t="n">
        <f aca="false">IF(K35=0,0,(SUM((L35/K35))))</f>
        <v>0.869123988093582</v>
      </c>
      <c r="N35" s="37" t="n">
        <f aca="false">SUM(N36:N39)</f>
        <v>1776189</v>
      </c>
      <c r="O35" s="46" t="n">
        <f aca="false">SUM(O36:O39)</f>
        <v>1828973</v>
      </c>
      <c r="P35" s="46" t="n">
        <f aca="false">SUM(P36:P39)</f>
        <v>1387932</v>
      </c>
      <c r="Q35" s="48" t="n">
        <f aca="false">IF(O35=0,0,(SUM((P35/O35))))</f>
        <v>0.758858660023959</v>
      </c>
      <c r="R35" s="37" t="n">
        <f aca="false">SUM(R36:R39)</f>
        <v>2065170</v>
      </c>
      <c r="S35" s="46" t="n">
        <f aca="false">SUM(S36:S39)</f>
        <v>2129255.933</v>
      </c>
      <c r="T35" s="46" t="n">
        <f aca="false">SUM(T36:T39)</f>
        <v>1674148.963</v>
      </c>
      <c r="U35" s="48" t="n">
        <f aca="false">IF(S35=0,0,(SUM((T35/S35))))</f>
        <v>0.786260090698078</v>
      </c>
      <c r="V35" s="45" t="n">
        <f aca="false">SUM(V36:V39)</f>
        <v>1981325.567</v>
      </c>
      <c r="W35" s="49" t="n">
        <f aca="false">SUM(W36:W39)</f>
        <v>2265682.813</v>
      </c>
      <c r="X35" s="50" t="n">
        <f aca="false">SUM(X36:X39)</f>
        <v>1754976.476</v>
      </c>
    </row>
    <row r="36" customFormat="false" ht="12.75" hidden="false" customHeight="false" outlineLevel="0" collapsed="false">
      <c r="A36" s="51" t="s">
        <v>39</v>
      </c>
      <c r="B36" s="52" t="n">
        <f aca="false">SUM(FS161:DC20!B36:B36)</f>
        <v>44317.605</v>
      </c>
      <c r="C36" s="53" t="n">
        <f aca="false">SUM(FS161:DC20!C36:C36)</f>
        <v>44317.605</v>
      </c>
      <c r="D36" s="53" t="n">
        <f aca="false">SUM(FS161:DC20!D36:D36)</f>
        <v>228339</v>
      </c>
      <c r="E36" s="54" t="n">
        <f aca="false">IF(C36=0,0,(SUM((D36/C36))))</f>
        <v>5.15233167496303</v>
      </c>
      <c r="F36" s="52" t="n">
        <f aca="false">SUM(FS161:DC20!F36:F36)</f>
        <v>73975.069</v>
      </c>
      <c r="G36" s="53" t="n">
        <f aca="false">SUM(FS161:DC20!G36:G36)</f>
        <v>73975.069</v>
      </c>
      <c r="H36" s="53" t="n">
        <f aca="false">SUM(FS161:DC20!H36:H36)</f>
        <v>11165</v>
      </c>
      <c r="I36" s="55" t="n">
        <f aca="false">IF(G36=0,0,(SUM((H36/G36))))</f>
        <v>0.150929227250873</v>
      </c>
      <c r="J36" s="76" t="n">
        <f aca="false">SUM(FS161:DC20!J36:J36)</f>
        <v>53100</v>
      </c>
      <c r="K36" s="53" t="n">
        <f aca="false">SUM(FS161:DC20!K36:K36)</f>
        <v>52556</v>
      </c>
      <c r="L36" s="53" t="n">
        <f aca="false">SUM(FS161:DC20!L36:L36)</f>
        <v>10893</v>
      </c>
      <c r="M36" s="55" t="n">
        <f aca="false">IF(K36=0,0,(SUM((L36/K36))))</f>
        <v>0.207264632011569</v>
      </c>
      <c r="N36" s="76" t="n">
        <f aca="false">SUM(FS161:DC20!N36:N36)</f>
        <v>213981</v>
      </c>
      <c r="O36" s="53" t="n">
        <f aca="false">SUM(FS161:DC20!O36:O36)</f>
        <v>213981</v>
      </c>
      <c r="P36" s="53" t="n">
        <f aca="false">SUM(FS161:DC20!P36:P36)</f>
        <v>1442</v>
      </c>
      <c r="Q36" s="55" t="n">
        <f aca="false">IF(O36=0,0,(SUM((P36/O36))))</f>
        <v>0.0067389160719877</v>
      </c>
      <c r="R36" s="76" t="n">
        <f aca="false">SUM(FS161:DC20!R36:R36)</f>
        <v>64760</v>
      </c>
      <c r="S36" s="53" t="n">
        <f aca="false">SUM(FS161:DC20!S36:S36)</f>
        <v>75684.92</v>
      </c>
      <c r="T36" s="53" t="n">
        <f aca="false">SUM(FS161:DC20!T36:T36)</f>
        <v>2735</v>
      </c>
      <c r="U36" s="55" t="n">
        <f aca="false">IF(S36=0,0,(SUM((T36/S36))))</f>
        <v>0.0361366570777904</v>
      </c>
      <c r="V36" s="52" t="n">
        <f aca="false">SUM(FS161:DC20!V36:V36)</f>
        <v>155872.895</v>
      </c>
      <c r="W36" s="35" t="n">
        <f aca="false">SUM(FS161:DC20!W36:W36)</f>
        <v>130010.908</v>
      </c>
      <c r="X36" s="56" t="n">
        <f aca="false">SUM(FS161:DC20!X36:X36)</f>
        <v>57003.197</v>
      </c>
    </row>
    <row r="37" customFormat="false" ht="12.75" hidden="false" customHeight="false" outlineLevel="0" collapsed="false">
      <c r="A37" s="51" t="s">
        <v>40</v>
      </c>
      <c r="B37" s="52" t="n">
        <f aca="false">SUM(FS161:DC20!B37:B37)</f>
        <v>15792.79</v>
      </c>
      <c r="C37" s="53" t="n">
        <f aca="false">SUM(FS161:DC20!C37:C37)</f>
        <v>15792.79</v>
      </c>
      <c r="D37" s="53" t="n">
        <f aca="false">SUM(FS161:DC20!D37:D37)</f>
        <v>8110</v>
      </c>
      <c r="E37" s="54" t="n">
        <f aca="false">IF(C37=0,0,(SUM((D37/C37))))</f>
        <v>0.513525475865886</v>
      </c>
      <c r="F37" s="52" t="n">
        <f aca="false">SUM(FS161:DC20!F37:F37)</f>
        <v>17350</v>
      </c>
      <c r="G37" s="53" t="n">
        <f aca="false">SUM(FS161:DC20!G37:G37)</f>
        <v>17350</v>
      </c>
      <c r="H37" s="53" t="n">
        <f aca="false">SUM(FS161:DC20!H37:H37)</f>
        <v>12610</v>
      </c>
      <c r="I37" s="55" t="n">
        <f aca="false">IF(G37=0,0,(SUM((H37/G37))))</f>
        <v>0.726801152737752</v>
      </c>
      <c r="J37" s="76" t="n">
        <f aca="false">SUM(FS161:DC20!J37:J37)</f>
        <v>91194</v>
      </c>
      <c r="K37" s="53" t="n">
        <f aca="false">SUM(FS161:DC20!K37:K37)</f>
        <v>8650</v>
      </c>
      <c r="L37" s="53" t="n">
        <f aca="false">SUM(FS161:DC20!L37:L37)</f>
        <v>22252</v>
      </c>
      <c r="M37" s="55" t="n">
        <f aca="false">IF(K37=0,0,(SUM((L37/K37))))</f>
        <v>2.57248554913295</v>
      </c>
      <c r="N37" s="76" t="n">
        <f aca="false">SUM(FS161:DC20!N37:N37)</f>
        <v>47137</v>
      </c>
      <c r="O37" s="53" t="n">
        <f aca="false">SUM(FS161:DC20!O37:O37)</f>
        <v>47137</v>
      </c>
      <c r="P37" s="53" t="n">
        <f aca="false">SUM(FS161:DC20!P37:P37)</f>
        <v>30425</v>
      </c>
      <c r="Q37" s="55" t="n">
        <f aca="false">IF(O37=0,0,(SUM((P37/O37))))</f>
        <v>0.64545898126737</v>
      </c>
      <c r="R37" s="76" t="n">
        <f aca="false">SUM(FS161:DC20!R37:R37)</f>
        <v>97495</v>
      </c>
      <c r="S37" s="53" t="n">
        <f aca="false">SUM(FS161:DC20!S37:S37)</f>
        <v>30132.051</v>
      </c>
      <c r="T37" s="53" t="n">
        <f aca="false">SUM(FS161:DC20!T37:T37)</f>
        <v>12562</v>
      </c>
      <c r="U37" s="55" t="n">
        <f aca="false">IF(S37=0,0,(SUM((T37/S37))))</f>
        <v>0.416898272208553</v>
      </c>
      <c r="V37" s="52" t="n">
        <f aca="false">SUM(FS161:DC20!V37:V37)</f>
        <v>31967.72</v>
      </c>
      <c r="W37" s="35" t="n">
        <f aca="false">SUM(FS161:DC20!W37:W37)</f>
        <v>23160.983</v>
      </c>
      <c r="X37" s="56" t="n">
        <f aca="false">SUM(FS161:DC20!X37:X37)</f>
        <v>24847.424</v>
      </c>
    </row>
    <row r="38" customFormat="false" ht="13.35" hidden="false" customHeight="true" outlineLevel="0" collapsed="false">
      <c r="A38" s="51" t="s">
        <v>34</v>
      </c>
      <c r="B38" s="52" t="n">
        <f aca="false">SUM(FS161:DC20!B38:B38)</f>
        <v>535195.72</v>
      </c>
      <c r="C38" s="53" t="n">
        <f aca="false">SUM(FS161:DC20!C38:C38)</f>
        <v>535195.72</v>
      </c>
      <c r="D38" s="53" t="n">
        <f aca="false">SUM(FS161:DC20!D38:D38)</f>
        <v>412236</v>
      </c>
      <c r="E38" s="54" t="n">
        <f aca="false">IF(C38=0,0,(SUM((D38/C38))))</f>
        <v>0.770252796490973</v>
      </c>
      <c r="F38" s="52" t="n">
        <f aca="false">SUM(FS161:DC20!F38:F38)</f>
        <v>869631.219</v>
      </c>
      <c r="G38" s="53" t="n">
        <f aca="false">SUM(FS161:DC20!G38:G38)</f>
        <v>869631.219</v>
      </c>
      <c r="H38" s="53" t="n">
        <f aca="false">SUM(FS161:DC20!H38:H38)</f>
        <v>531208</v>
      </c>
      <c r="I38" s="55" t="n">
        <f aca="false">IF(G38=0,0,(SUM((H38/G38))))</f>
        <v>0.610842835898696</v>
      </c>
      <c r="J38" s="76" t="n">
        <f aca="false">SUM(FS161:DC20!J38:J38)</f>
        <v>1340268</v>
      </c>
      <c r="K38" s="53" t="n">
        <f aca="false">SUM(FS161:DC20!K38:K38)</f>
        <v>1481746</v>
      </c>
      <c r="L38" s="53" t="n">
        <f aca="false">SUM(FS161:DC20!L38:L38)</f>
        <v>1076430</v>
      </c>
      <c r="M38" s="55" t="n">
        <f aca="false">IF(K38=0,0,(SUM((L38/K38))))</f>
        <v>0.726460540470499</v>
      </c>
      <c r="N38" s="77" t="n">
        <f aca="false">SUM(FS161:DC20!N38:N38)</f>
        <v>1215806</v>
      </c>
      <c r="O38" s="53" t="n">
        <f aca="false">SUM(FS161:DC20!O38:O38)</f>
        <v>1268590</v>
      </c>
      <c r="P38" s="53" t="n">
        <f aca="false">SUM(FS161:DC20!P38:P38)</f>
        <v>892243</v>
      </c>
      <c r="Q38" s="55" t="n">
        <f aca="false">IF(O38=0,0,(SUM((P38/O38))))</f>
        <v>0.703334410644889</v>
      </c>
      <c r="R38" s="77" t="n">
        <f aca="false">SUM(FS161:DC20!R38:R38)</f>
        <v>1375354</v>
      </c>
      <c r="S38" s="53" t="n">
        <f aca="false">SUM(FS161:DC20!S38:S38)</f>
        <v>1478688.658</v>
      </c>
      <c r="T38" s="53" t="n">
        <f aca="false">SUM(FS161:DC20!T38:T38)</f>
        <v>1161268</v>
      </c>
      <c r="U38" s="55" t="n">
        <f aca="false">IF(S38=0,0,(SUM((T38/S38))))</f>
        <v>0.785336381473753</v>
      </c>
      <c r="V38" s="52" t="n">
        <f aca="false">SUM(FS161:DC20!V38:V38)</f>
        <v>1475474.7</v>
      </c>
      <c r="W38" s="35" t="n">
        <f aca="false">SUM(FS161:DC20!W38:W38)</f>
        <v>1552924.371</v>
      </c>
      <c r="X38" s="56" t="n">
        <f aca="false">SUM(FS161:DC20!X38:X38)</f>
        <v>1307044.455</v>
      </c>
    </row>
    <row r="39" customFormat="false" ht="13.35" hidden="false" customHeight="true" outlineLevel="0" collapsed="false">
      <c r="A39" s="51" t="s">
        <v>41</v>
      </c>
      <c r="B39" s="52" t="n">
        <f aca="false">SUM(FS161:DC20!B39:B39)</f>
        <v>353521.063</v>
      </c>
      <c r="C39" s="53" t="n">
        <f aca="false">SUM(FS161:DC20!C39:C39)</f>
        <v>354528.415</v>
      </c>
      <c r="D39" s="53" t="n">
        <f aca="false">SUM(FS161:DC20!D39:D39)</f>
        <v>178306</v>
      </c>
      <c r="E39" s="54" t="n">
        <f aca="false">IF(C39=0,0,(SUM((D39/C39))))</f>
        <v>0.502938530329085</v>
      </c>
      <c r="F39" s="52" t="n">
        <f aca="false">SUM(FS161:DC20!F39:F39)</f>
        <v>454327.717</v>
      </c>
      <c r="G39" s="53" t="n">
        <f aca="false">SUM(FS161:DC20!G39:G39)</f>
        <v>454536.417</v>
      </c>
      <c r="H39" s="53" t="n">
        <f aca="false">SUM(FS161:DC20!H39:H39)</f>
        <v>401070</v>
      </c>
      <c r="I39" s="55" t="n">
        <f aca="false">IF(G39=0,0,(SUM((H39/G39))))</f>
        <v>0.882371543840458</v>
      </c>
      <c r="J39" s="76" t="n">
        <f aca="false">SUM(FS161:DC20!J39:J39)</f>
        <v>504660</v>
      </c>
      <c r="K39" s="53" t="n">
        <f aca="false">SUM(FS161:DC20!K39:K39)</f>
        <v>254398</v>
      </c>
      <c r="L39" s="53" t="n">
        <f aca="false">SUM(FS161:DC20!L39:L39)</f>
        <v>452545</v>
      </c>
      <c r="M39" s="55" t="n">
        <f aca="false">IF(K39=0,0,(SUM((L39/K39))))</f>
        <v>1.77888584029749</v>
      </c>
      <c r="N39" s="76" t="n">
        <f aca="false">SUM(FS161:DC20!N39:N39)</f>
        <v>299265</v>
      </c>
      <c r="O39" s="53" t="n">
        <f aca="false">SUM(FS161:DC20!O39:O39)</f>
        <v>299265</v>
      </c>
      <c r="P39" s="53" t="n">
        <f aca="false">SUM(FS161:DC20!P39:P39)</f>
        <v>463822</v>
      </c>
      <c r="Q39" s="55" t="n">
        <f aca="false">IF(O39=0,0,(SUM((P39/O39))))</f>
        <v>1.54987051609777</v>
      </c>
      <c r="R39" s="76" t="n">
        <f aca="false">SUM(FS161:DC20!R39:R39)</f>
        <v>527561</v>
      </c>
      <c r="S39" s="53" t="n">
        <f aca="false">SUM(FS161:DC20!S39:S39)</f>
        <v>544750.304</v>
      </c>
      <c r="T39" s="53" t="n">
        <f aca="false">SUM(FS161:DC20!T39:T39)</f>
        <v>497583.963</v>
      </c>
      <c r="U39" s="55" t="n">
        <f aca="false">IF(S39=0,0,(SUM((T39/S39))))</f>
        <v>0.913416586179638</v>
      </c>
      <c r="V39" s="52" t="n">
        <f aca="false">SUM(FS161:DC20!V39:V39)</f>
        <v>318010.252</v>
      </c>
      <c r="W39" s="35" t="n">
        <f aca="false">SUM(FS161:DC20!W39:W39)</f>
        <v>559586.551</v>
      </c>
      <c r="X39" s="56" t="n">
        <f aca="false">SUM(FS161:DC20!X39:X39)</f>
        <v>366081.4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 t="n">
        <v>0</v>
      </c>
      <c r="O40" s="58" t="n">
        <v>0</v>
      </c>
      <c r="P40" s="39"/>
      <c r="Q40" s="40"/>
      <c r="R40" s="58" t="n">
        <v>0</v>
      </c>
      <c r="S40" s="58" t="n">
        <v>0</v>
      </c>
      <c r="T40" s="39"/>
      <c r="U40" s="40"/>
      <c r="V40" s="74" t="n">
        <v>0</v>
      </c>
      <c r="W40" s="58" t="n">
        <v>0</v>
      </c>
      <c r="X40" s="75" t="n">
        <v>0</v>
      </c>
    </row>
    <row r="41" customFormat="false" ht="12.75" hidden="false" customHeight="false" outlineLevel="0" collapsed="false">
      <c r="A41" s="44" t="s">
        <v>42</v>
      </c>
      <c r="B41" s="45" t="n">
        <f aca="false">SUM(B42:B46)</f>
        <v>948827.178</v>
      </c>
      <c r="C41" s="46" t="n">
        <f aca="false">SUM(C42:C46)</f>
        <v>949834.53</v>
      </c>
      <c r="D41" s="46" t="n">
        <f aca="false">SUM(D42:D46)</f>
        <v>826991</v>
      </c>
      <c r="E41" s="47" t="n">
        <f aca="false">IF(C41=0,0,(SUM((D41/C41))))</f>
        <v>0.870668494227095</v>
      </c>
      <c r="F41" s="45" t="n">
        <f aca="false">SUM(F42:F46)</f>
        <v>1415284.005</v>
      </c>
      <c r="G41" s="46" t="n">
        <f aca="false">SUM(G42:G46)</f>
        <v>1415492.705</v>
      </c>
      <c r="H41" s="46" t="n">
        <f aca="false">SUM(H42:H46)</f>
        <v>954972.162</v>
      </c>
      <c r="I41" s="48" t="n">
        <f aca="false">IF(G41=0,0,(SUM((H41/G41))))</f>
        <v>0.674657070733544</v>
      </c>
      <c r="J41" s="37" t="n">
        <f aca="false">SUM(J42:J46)</f>
        <v>1989223</v>
      </c>
      <c r="K41" s="46" t="n">
        <f aca="false">SUM(K42:K46)</f>
        <v>1811499</v>
      </c>
      <c r="L41" s="46" t="n">
        <f aca="false">SUM(L42:L46)</f>
        <v>1562120</v>
      </c>
      <c r="M41" s="48" t="n">
        <f aca="false">IF(K41=0,0,(SUM((L41/K41))))</f>
        <v>0.862335557458216</v>
      </c>
      <c r="N41" s="37" t="n">
        <f aca="false">SUM(N42:N46)</f>
        <v>1776191</v>
      </c>
      <c r="O41" s="46" t="n">
        <f aca="false">SUM(O42:O46)</f>
        <v>1828975</v>
      </c>
      <c r="P41" s="46" t="n">
        <f aca="false">SUM(P42:P46)</f>
        <v>1387931.908</v>
      </c>
      <c r="Q41" s="48" t="n">
        <f aca="false">IF(O41=0,0,(SUM((P41/O41))))</f>
        <v>0.758857779904045</v>
      </c>
      <c r="R41" s="37" t="n">
        <f aca="false">SUM(R42:R46)</f>
        <v>2065170</v>
      </c>
      <c r="S41" s="46" t="n">
        <f aca="false">SUM(S42:S46)</f>
        <v>2211554.813</v>
      </c>
      <c r="T41" s="46" t="n">
        <f aca="false">SUM(T42:T46)</f>
        <v>1654568.745</v>
      </c>
      <c r="U41" s="48" t="n">
        <f aca="false">IF(S41=0,0,(SUM((T41/S41))))</f>
        <v>0.7481472922462</v>
      </c>
      <c r="V41" s="45" t="n">
        <f aca="false">SUM(V42:V46)</f>
        <v>1982295.057</v>
      </c>
      <c r="W41" s="49" t="n">
        <f aca="false">SUM(W42:W46)</f>
        <v>2268201.383</v>
      </c>
      <c r="X41" s="50" t="n">
        <f aca="false">SUM(X42:X46)</f>
        <v>1872926.056</v>
      </c>
    </row>
    <row r="42" customFormat="false" ht="12.75" hidden="false" customHeight="false" outlineLevel="0" collapsed="false">
      <c r="A42" s="51" t="s">
        <v>43</v>
      </c>
      <c r="B42" s="52" t="n">
        <f aca="false">SUM(FS161:DC20!B42:B42)</f>
        <v>370861.978</v>
      </c>
      <c r="C42" s="53" t="n">
        <f aca="false">SUM(FS161:DC20!C42:C42)</f>
        <v>370861.978</v>
      </c>
      <c r="D42" s="53" t="n">
        <f aca="false">SUM(FS161:DC20!D42:D42)</f>
        <v>307261</v>
      </c>
      <c r="E42" s="54" t="n">
        <f aca="false">IF(C42=0,0,(SUM((D42/C42))))</f>
        <v>0.828504991687231</v>
      </c>
      <c r="F42" s="52" t="n">
        <f aca="false">SUM(FS161:DC20!F42:F42)</f>
        <v>648178.99</v>
      </c>
      <c r="G42" s="53" t="n">
        <f aca="false">SUM(FS161:DC20!G42:G42)</f>
        <v>648178.99</v>
      </c>
      <c r="H42" s="53" t="n">
        <f aca="false">SUM(FS161:DC20!H42:H42)</f>
        <v>393465.905</v>
      </c>
      <c r="I42" s="55" t="n">
        <f aca="false">IF(G42=0,0,(SUM((H42/G42))))</f>
        <v>0.607032796604531</v>
      </c>
      <c r="J42" s="76" t="n">
        <f aca="false">SUM(FS161:DC20!J42:J42)</f>
        <v>1027230</v>
      </c>
      <c r="K42" s="53" t="n">
        <f aca="false">SUM(FS161:DC20!K42:K42)</f>
        <v>1265750</v>
      </c>
      <c r="L42" s="53" t="n">
        <f aca="false">SUM(FS161:DC20!L42:L42)</f>
        <v>807360</v>
      </c>
      <c r="M42" s="55" t="n">
        <f aca="false">IF(K42=0,0,(SUM((L42/K42))))</f>
        <v>0.637851076436895</v>
      </c>
      <c r="N42" s="76" t="n">
        <f aca="false">SUM(FS161:DC20!N42:N42)</f>
        <v>537435</v>
      </c>
      <c r="O42" s="53" t="n">
        <f aca="false">SUM(FS161:DC20!O42:O42)</f>
        <v>570665</v>
      </c>
      <c r="P42" s="53" t="n">
        <f aca="false">SUM(FS161:DC20!P42:P42)</f>
        <v>532504.428</v>
      </c>
      <c r="Q42" s="55" t="n">
        <f aca="false">IF(O42=0,0,(SUM((P42/O42))))</f>
        <v>0.933129643486108</v>
      </c>
      <c r="R42" s="76" t="n">
        <f aca="false">SUM(FS161:DC20!R42:R42)</f>
        <v>592904</v>
      </c>
      <c r="S42" s="53" t="n">
        <f aca="false">SUM(FS161:DC20!S42:S42)</f>
        <v>663245.719</v>
      </c>
      <c r="T42" s="53" t="n">
        <f aca="false">SUM(FS161:DC20!T42:T42)</f>
        <v>388677.819</v>
      </c>
      <c r="U42" s="55" t="n">
        <f aca="false">IF(S42=0,0,(SUM((T42/S42))))</f>
        <v>0.586023863955012</v>
      </c>
      <c r="V42" s="52" t="n">
        <f aca="false">SUM(FS161:DC20!V42:V42)</f>
        <v>740910.529</v>
      </c>
      <c r="W42" s="35" t="n">
        <f aca="false">SUM(FS161:DC20!W42:W42)</f>
        <v>640524.475</v>
      </c>
      <c r="X42" s="56" t="n">
        <f aca="false">SUM(FS161:DC20!X42:X42)</f>
        <v>624992.017</v>
      </c>
    </row>
    <row r="43" customFormat="false" ht="13.35" hidden="false" customHeight="true" outlineLevel="0" collapsed="false">
      <c r="A43" s="51" t="s">
        <v>44</v>
      </c>
      <c r="B43" s="52" t="n">
        <f aca="false">SUM(FS161:DC20!B43:B43)</f>
        <v>112465.298</v>
      </c>
      <c r="C43" s="53" t="n">
        <f aca="false">SUM(FS161:DC20!C43:C43)</f>
        <v>112465.298</v>
      </c>
      <c r="D43" s="53" t="n">
        <f aca="false">SUM(FS161:DC20!D43:D43)</f>
        <v>51588</v>
      </c>
      <c r="E43" s="54" t="n">
        <f aca="false">IF(C43=0,0,(SUM((D43/C43))))</f>
        <v>0.458701492081584</v>
      </c>
      <c r="F43" s="52" t="n">
        <f aca="false">SUM(FS161:DC20!F43:F43)</f>
        <v>124038.75</v>
      </c>
      <c r="G43" s="53" t="n">
        <f aca="false">SUM(FS161:DC20!G43:G43)</f>
        <v>124038.75</v>
      </c>
      <c r="H43" s="53" t="n">
        <f aca="false">SUM(FS161:DC20!H43:H43)</f>
        <v>105300.246</v>
      </c>
      <c r="I43" s="55" t="n">
        <f aca="false">IF(G43=0,0,(SUM((H43/G43))))</f>
        <v>0.848930241557578</v>
      </c>
      <c r="J43" s="76" t="n">
        <f aca="false">SUM(FS161:DC20!J43:J43)</f>
        <v>121783</v>
      </c>
      <c r="K43" s="53" t="n">
        <f aca="false">SUM(FS161:DC20!K43:K43)</f>
        <v>59581</v>
      </c>
      <c r="L43" s="53" t="n">
        <f aca="false">SUM(FS161:DC20!L43:L43)</f>
        <v>89337</v>
      </c>
      <c r="M43" s="55" t="n">
        <f aca="false">IF(K43=0,0,(SUM((L43/K43))))</f>
        <v>1.49942095634514</v>
      </c>
      <c r="N43" s="76" t="n">
        <f aca="false">SUM(FS161:DC20!N43:N43)</f>
        <v>168781</v>
      </c>
      <c r="O43" s="53" t="n">
        <f aca="false">SUM(FS161:DC20!O43:O43)</f>
        <v>169481</v>
      </c>
      <c r="P43" s="53" t="n">
        <f aca="false">SUM(FS161:DC20!P43:P43)</f>
        <v>120534.32</v>
      </c>
      <c r="Q43" s="55" t="n">
        <f aca="false">IF(O43=0,0,(SUM((P43/O43))))</f>
        <v>0.711196653312171</v>
      </c>
      <c r="R43" s="76" t="n">
        <f aca="false">SUM(FS161:DC20!R43:R43)</f>
        <v>153730</v>
      </c>
      <c r="S43" s="53" t="n">
        <f aca="false">SUM(FS161:DC20!S43:S43)</f>
        <v>169412.022</v>
      </c>
      <c r="T43" s="53" t="n">
        <f aca="false">SUM(FS161:DC20!T43:T43)</f>
        <v>146997.434</v>
      </c>
      <c r="U43" s="55" t="n">
        <f aca="false">IF(S43=0,0,(SUM((T43/S43))))</f>
        <v>0.86769186899853</v>
      </c>
      <c r="V43" s="52" t="n">
        <f aca="false">SUM(FS161:DC20!V43:V43)</f>
        <v>157191.87</v>
      </c>
      <c r="W43" s="35" t="n">
        <f aca="false">SUM(FS161:DC20!W43:W43)</f>
        <v>174434.983</v>
      </c>
      <c r="X43" s="56" t="n">
        <f aca="false">SUM(FS161:DC20!X43:X43)</f>
        <v>134497.674</v>
      </c>
    </row>
    <row r="44" customFormat="false" ht="13.35" hidden="false" customHeight="true" outlineLevel="0" collapsed="false">
      <c r="A44" s="51" t="s">
        <v>45</v>
      </c>
      <c r="B44" s="52" t="n">
        <f aca="false">SUM(FS161:DC20!B44:B44)</f>
        <v>13000.422</v>
      </c>
      <c r="C44" s="53" t="n">
        <f aca="false">SUM(FS161:DC20!C44:C44)</f>
        <v>13000.422</v>
      </c>
      <c r="D44" s="53" t="n">
        <f aca="false">SUM(FS161:DC20!D44:D44)</f>
        <v>17564</v>
      </c>
      <c r="E44" s="54" t="n">
        <f aca="false">IF(C44=0,0,(SUM((D44/C44))))</f>
        <v>1.35103306646507</v>
      </c>
      <c r="F44" s="52" t="n">
        <f aca="false">SUM(FS161:DC20!F44:F44)</f>
        <v>22255.9</v>
      </c>
      <c r="G44" s="53" t="n">
        <f aca="false">SUM(FS161:DC20!G44:G44)</f>
        <v>22255.9</v>
      </c>
      <c r="H44" s="53" t="n">
        <f aca="false">SUM(FS161:DC20!H44:H44)</f>
        <v>7142.286</v>
      </c>
      <c r="I44" s="55" t="n">
        <f aca="false">IF(G44=0,0,(SUM((H44/G44))))</f>
        <v>0.320916521012406</v>
      </c>
      <c r="J44" s="76" t="n">
        <f aca="false">SUM(FS161:DC20!J44:J44)</f>
        <v>8600</v>
      </c>
      <c r="K44" s="53" t="n">
        <f aca="false">SUM(FS161:DC20!K44:K44)</f>
        <v>350</v>
      </c>
      <c r="L44" s="53" t="n">
        <f aca="false">SUM(FS161:DC20!L44:L44)</f>
        <v>0</v>
      </c>
      <c r="M44" s="55" t="n">
        <f aca="false">IF(K44=0,0,(SUM((L44/K44))))</f>
        <v>0</v>
      </c>
      <c r="N44" s="76" t="n">
        <f aca="false">SUM(FS161:DC20!N44:N44)</f>
        <v>4049</v>
      </c>
      <c r="O44" s="53" t="n">
        <f aca="false">SUM(FS161:DC20!O44:O44)</f>
        <v>4049</v>
      </c>
      <c r="P44" s="53" t="n">
        <f aca="false">SUM(FS161:DC20!P44:P44)</f>
        <v>5925</v>
      </c>
      <c r="Q44" s="55" t="n">
        <f aca="false">IF(O44=0,0,(SUM((P44/O44))))</f>
        <v>1.46332427759941</v>
      </c>
      <c r="R44" s="76" t="n">
        <f aca="false">SUM(FS161:DC20!R44:R44)</f>
        <v>75913</v>
      </c>
      <c r="S44" s="53" t="n">
        <f aca="false">SUM(FS161:DC20!S44:S44)</f>
        <v>33304.238</v>
      </c>
      <c r="T44" s="53" t="n">
        <f aca="false">SUM(FS161:DC20!T44:T44)</f>
        <v>31981</v>
      </c>
      <c r="U44" s="55" t="n">
        <f aca="false">IF(S44=0,0,(SUM((T44/S44))))</f>
        <v>0.960268179683319</v>
      </c>
      <c r="V44" s="52" t="n">
        <f aca="false">SUM(FS161:DC20!V44:V44)</f>
        <v>161000</v>
      </c>
      <c r="W44" s="35" t="n">
        <f aca="false">SUM(FS161:DC20!W44:W44)</f>
        <v>227305</v>
      </c>
      <c r="X44" s="56" t="n">
        <f aca="false">SUM(FS161:DC20!X44:X44)</f>
        <v>55765</v>
      </c>
    </row>
    <row r="45" customFormat="false" ht="13.35" hidden="false" customHeight="true" outlineLevel="0" collapsed="false">
      <c r="A45" s="51" t="s">
        <v>46</v>
      </c>
      <c r="B45" s="52" t="n">
        <f aca="false">SUM(FS161:DC20!B45:B45)</f>
        <v>177280.339</v>
      </c>
      <c r="C45" s="53" t="n">
        <f aca="false">SUM(FS161:DC20!C45:C45)</f>
        <v>177280.339</v>
      </c>
      <c r="D45" s="53" t="n">
        <f aca="false">SUM(FS161:DC20!D45:D45)</f>
        <v>110734</v>
      </c>
      <c r="E45" s="54" t="n">
        <f aca="false">IF(C45=0,0,(SUM((D45/C45))))</f>
        <v>0.624626513152144</v>
      </c>
      <c r="F45" s="52" t="n">
        <f aca="false">SUM(FS161:DC20!F45:F45)</f>
        <v>239008.126</v>
      </c>
      <c r="G45" s="53" t="n">
        <f aca="false">SUM(FS161:DC20!G45:G45)</f>
        <v>239008.126</v>
      </c>
      <c r="H45" s="53" t="n">
        <f aca="false">SUM(FS161:DC20!H45:H45)</f>
        <v>123066.725</v>
      </c>
      <c r="I45" s="55" t="n">
        <f aca="false">IF(G45=0,0,(SUM((H45/G45))))</f>
        <v>0.514906028759876</v>
      </c>
      <c r="J45" s="76" t="n">
        <f aca="false">SUM(FS161:DC20!J45:J45)</f>
        <v>232441</v>
      </c>
      <c r="K45" s="53" t="n">
        <f aca="false">SUM(FS161:DC20!K45:K45)</f>
        <v>150213</v>
      </c>
      <c r="L45" s="53" t="n">
        <f aca="false">SUM(FS161:DC20!L45:L45)</f>
        <v>123075</v>
      </c>
      <c r="M45" s="55" t="n">
        <f aca="false">IF(K45=0,0,(SUM((L45/K45))))</f>
        <v>0.819336542110204</v>
      </c>
      <c r="N45" s="76" t="n">
        <f aca="false">SUM(FS161:DC20!N45:N45)</f>
        <v>314985</v>
      </c>
      <c r="O45" s="53" t="n">
        <f aca="false">SUM(FS161:DC20!O45:O45)</f>
        <v>314985</v>
      </c>
      <c r="P45" s="53" t="n">
        <f aca="false">SUM(FS161:DC20!P45:P45)</f>
        <v>162292.998</v>
      </c>
      <c r="Q45" s="55" t="n">
        <f aca="false">IF(O45=0,0,(SUM((P45/O45))))</f>
        <v>0.515240401923901</v>
      </c>
      <c r="R45" s="76" t="n">
        <f aca="false">SUM(FS161:DC20!R45:R45)</f>
        <v>418131</v>
      </c>
      <c r="S45" s="53" t="n">
        <f aca="false">SUM(FS161:DC20!S45:S45)</f>
        <v>577240.894</v>
      </c>
      <c r="T45" s="53" t="n">
        <f aca="false">SUM(FS161:DC20!T45:T45)</f>
        <v>277070.529</v>
      </c>
      <c r="U45" s="55" t="n">
        <f aca="false">IF(S45=0,0,(SUM((T45/S45))))</f>
        <v>0.479991164659238</v>
      </c>
      <c r="V45" s="52" t="n">
        <f aca="false">SUM(FS161:DC20!V45:V45)</f>
        <v>437906.131</v>
      </c>
      <c r="W45" s="35" t="n">
        <f aca="false">SUM(FS161:DC20!W45:W45)</f>
        <v>454744.123</v>
      </c>
      <c r="X45" s="56" t="n">
        <f aca="false">SUM(FS161:DC20!X45:X45)</f>
        <v>398459.304</v>
      </c>
    </row>
    <row r="46" customFormat="false" ht="12.75" hidden="false" customHeight="true" outlineLevel="0" collapsed="false">
      <c r="A46" s="51" t="s">
        <v>41</v>
      </c>
      <c r="B46" s="52" t="n">
        <f aca="false">SUM(FS161:DC20!B46:B46)</f>
        <v>275219.141</v>
      </c>
      <c r="C46" s="53" t="n">
        <f aca="false">SUM(FS161:DC20!C46:C46)</f>
        <v>276226.493</v>
      </c>
      <c r="D46" s="53" t="n">
        <f aca="false">SUM(FS161:DC20!D46:D46)</f>
        <v>339844</v>
      </c>
      <c r="E46" s="54" t="n">
        <f aca="false">IF(C46=0,0,(SUM((D46/C46))))</f>
        <v>1.23030921585063</v>
      </c>
      <c r="F46" s="52" t="n">
        <f aca="false">SUM(FS161:DC20!F46:F46)</f>
        <v>381802.239</v>
      </c>
      <c r="G46" s="53" t="n">
        <f aca="false">SUM(FS161:DC20!G46:G46)</f>
        <v>382010.939</v>
      </c>
      <c r="H46" s="53" t="n">
        <f aca="false">SUM(FS161:DC20!H46:H46)</f>
        <v>325997</v>
      </c>
      <c r="I46" s="55" t="n">
        <f aca="false">IF(G46=0,0,(SUM((H46/G46))))</f>
        <v>0.853370850723204</v>
      </c>
      <c r="J46" s="76" t="n">
        <f aca="false">SUM(FS161:DC20!J46:J46)</f>
        <v>599169</v>
      </c>
      <c r="K46" s="53" t="n">
        <f aca="false">SUM(FS161:DC20!K46:K46)</f>
        <v>335605</v>
      </c>
      <c r="L46" s="53" t="n">
        <f aca="false">SUM(FS161:DC20!L46:L46)</f>
        <v>542348</v>
      </c>
      <c r="M46" s="55" t="n">
        <f aca="false">IF(K46=0,0,(SUM((L46/K46))))</f>
        <v>1.61603075043578</v>
      </c>
      <c r="N46" s="76" t="n">
        <f aca="false">SUM(FS161:DC20!N46:N46)</f>
        <v>750941</v>
      </c>
      <c r="O46" s="53" t="n">
        <f aca="false">SUM(FS161:DC20!O46:O46)</f>
        <v>769795</v>
      </c>
      <c r="P46" s="53" t="n">
        <f aca="false">SUM(FS161:DC20!P46:P46)</f>
        <v>566675.162</v>
      </c>
      <c r="Q46" s="55" t="n">
        <f aca="false">IF(O46=0,0,(SUM((P46/O46))))</f>
        <v>0.736137753557765</v>
      </c>
      <c r="R46" s="76" t="n">
        <f aca="false">SUM(FS161:DC20!R46:R46)</f>
        <v>824492</v>
      </c>
      <c r="S46" s="53" t="n">
        <f aca="false">SUM(FS161:DC20!S46:S46)</f>
        <v>768351.94</v>
      </c>
      <c r="T46" s="53" t="n">
        <f aca="false">SUM(FS161:DC20!T46:T46)</f>
        <v>809841.963</v>
      </c>
      <c r="U46" s="55" t="n">
        <f aca="false">IF(S46=0,0,(SUM((T46/S46))))</f>
        <v>1.0539987222522</v>
      </c>
      <c r="V46" s="52" t="n">
        <f aca="false">SUM(FS161:DC20!V46:V46)</f>
        <v>485286.527</v>
      </c>
      <c r="W46" s="35" t="n">
        <f aca="false">SUM(FS161:DC20!W46:W46)</f>
        <v>771192.802</v>
      </c>
      <c r="X46" s="56" t="n">
        <f aca="false">SUM(FS161:DC20!X46:X46)</f>
        <v>659212.061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/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31</f>
        <v>2010-11</v>
      </c>
      <c r="W49" s="20" t="str">
        <f aca="false">W31</f>
        <v>2011-12</v>
      </c>
      <c r="X49" s="73" t="str">
        <f aca="false">X31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FS161:DC20!B53:B53)</f>
        <v>4194587.767</v>
      </c>
      <c r="C53" s="53" t="n">
        <f aca="false">SUM(FS161:DC20!C53:C53)</f>
        <v>4203905.092</v>
      </c>
      <c r="D53" s="53" t="n">
        <f aca="false">SUM(FS161:DC20!D53:D53)</f>
        <v>4104887</v>
      </c>
      <c r="E53" s="54" t="n">
        <f aca="false">IF(C53=0,0,(SUM((D53/C53))))</f>
        <v>0.976446163785089</v>
      </c>
      <c r="F53" s="52" t="n">
        <f aca="false">SUM(FS161:DC20!F53:F53)</f>
        <v>4672377.193</v>
      </c>
      <c r="G53" s="53" t="n">
        <f aca="false">SUM(FS161:DC20!G53:G53)</f>
        <v>4820453.018</v>
      </c>
      <c r="H53" s="53" t="n">
        <f aca="false">SUM(FS161:DC20!H53:H53)</f>
        <v>5217153.759</v>
      </c>
      <c r="I53" s="55" t="n">
        <f aca="false">IF(G53=0,0,(SUM((H53/G53))))</f>
        <v>1.08229532359691</v>
      </c>
      <c r="J53" s="76" t="n">
        <f aca="false">SUM(FS161:DC20!J53:J53)</f>
        <v>5003490</v>
      </c>
      <c r="K53" s="53" t="n">
        <f aca="false">SUM(FS161:DC20!K53:K53)</f>
        <v>3390033</v>
      </c>
      <c r="L53" s="53" t="n">
        <f aca="false">SUM(FS161:DC20!L53:L53)</f>
        <v>6399542</v>
      </c>
      <c r="M53" s="55" t="n">
        <f aca="false">IF(K53=0,0,(SUM((L53/K53))))</f>
        <v>1.88775212512681</v>
      </c>
      <c r="N53" s="76" t="n">
        <f aca="false">SUM(FS161:DC20!N53:N53)</f>
        <v>6251481</v>
      </c>
      <c r="O53" s="53" t="n">
        <f aca="false">SUM(FS161:DC20!O53:O53)</f>
        <v>6253950</v>
      </c>
      <c r="P53" s="53" t="n">
        <f aca="false">SUM(FS161:DC20!P53:P53)</f>
        <v>6613265</v>
      </c>
      <c r="Q53" s="55" t="n">
        <f aca="false">IF(O53=0,0,(SUM((P53/O53))))</f>
        <v>1.05745408901574</v>
      </c>
      <c r="R53" s="76" t="n">
        <f aca="false">SUM(FS161:DC20!R53:R53)</f>
        <v>7785104</v>
      </c>
      <c r="S53" s="53" t="n">
        <f aca="false">SUM(FS161:DC20!S53:S53)</f>
        <v>8171500.588</v>
      </c>
      <c r="T53" s="53" t="n">
        <f aca="false">SUM(FS161:DC20!T53:T53)</f>
        <v>7596847.945</v>
      </c>
      <c r="U53" s="55" t="n">
        <f aca="false">IF(S53=0,0,(SUM((T53/S53))))</f>
        <v>0.929675995637339</v>
      </c>
      <c r="V53" s="53" t="n">
        <f aca="false">SUM(FS161:DC20!V53:V53)</f>
        <v>9571893.714</v>
      </c>
      <c r="W53" s="86" t="n">
        <f aca="false">SUM(FS161:DC20!W53:W53)</f>
        <v>10207505.204</v>
      </c>
      <c r="X53" s="56" t="n">
        <f aca="false">SUM(FS161:DC20!X53:X53)</f>
        <v>11185856.73</v>
      </c>
    </row>
    <row r="54" customFormat="false" ht="12.75" hidden="false" customHeight="false" outlineLevel="0" collapsed="false">
      <c r="A54" s="85" t="s">
        <v>42</v>
      </c>
      <c r="B54" s="52" t="n">
        <f aca="false">SUM(FS161:DC20!B54:B54)</f>
        <v>948827.178</v>
      </c>
      <c r="C54" s="53" t="n">
        <f aca="false">SUM(FS161:DC20!C54:C54)</f>
        <v>949834.53</v>
      </c>
      <c r="D54" s="53" t="n">
        <f aca="false">SUM(FS161:DC20!D54:D54)</f>
        <v>826991</v>
      </c>
      <c r="E54" s="54" t="n">
        <f aca="false">IF(C54=0,0,(SUM((D54/C54))))</f>
        <v>0.870668494227095</v>
      </c>
      <c r="F54" s="52" t="n">
        <f aca="false">SUM(FS161:DC20!F54:F54)</f>
        <v>1415284.005</v>
      </c>
      <c r="G54" s="53" t="n">
        <f aca="false">SUM(FS161:DC20!G54:G54)</f>
        <v>1415492.705</v>
      </c>
      <c r="H54" s="53" t="n">
        <f aca="false">SUM(FS161:DC20!H54:H54)</f>
        <v>954972.162</v>
      </c>
      <c r="I54" s="55" t="n">
        <f aca="false">IF(G54=0,0,(SUM((H54/G54))))</f>
        <v>0.674657070733544</v>
      </c>
      <c r="J54" s="76" t="n">
        <f aca="false">SUM(FS161:DC20!J54:J54)</f>
        <v>1989223</v>
      </c>
      <c r="K54" s="53" t="n">
        <f aca="false">SUM(FS161:DC20!K54:K54)</f>
        <v>1811499</v>
      </c>
      <c r="L54" s="53" t="n">
        <f aca="false">SUM(FS161:DC20!L54:L54)</f>
        <v>1562120</v>
      </c>
      <c r="M54" s="55" t="n">
        <f aca="false">IF(K54=0,0,(SUM((L54/K54))))</f>
        <v>0.862335557458216</v>
      </c>
      <c r="N54" s="76" t="n">
        <f aca="false">SUM(FS161:DC20!N54:N54)</f>
        <v>1776191</v>
      </c>
      <c r="O54" s="53" t="n">
        <f aca="false">SUM(FS161:DC20!O54:O54)</f>
        <v>1828975</v>
      </c>
      <c r="P54" s="53" t="n">
        <f aca="false">SUM(FS161:DC20!P54:P54)</f>
        <v>1387931.908</v>
      </c>
      <c r="Q54" s="55" t="n">
        <f aca="false">IF(O54=0,0,(SUM((P54/O54))))</f>
        <v>0.758857779904045</v>
      </c>
      <c r="R54" s="76" t="n">
        <f aca="false">SUM(FS161:DC20!R54:R54)</f>
        <v>2065170</v>
      </c>
      <c r="S54" s="53" t="n">
        <f aca="false">SUM(FS161:DC20!S54:S54)</f>
        <v>2211554.813</v>
      </c>
      <c r="T54" s="53" t="n">
        <f aca="false">SUM(FS161:DC20!T54:T54)</f>
        <v>1654568.745</v>
      </c>
      <c r="U54" s="55" t="n">
        <f aca="false">IF(S54=0,0,(SUM((T54/S54))))</f>
        <v>0.748147292246199</v>
      </c>
      <c r="V54" s="53" t="n">
        <f aca="false">SUM(FS161:DC20!V54:V54)</f>
        <v>1982295.057</v>
      </c>
      <c r="W54" s="86" t="n">
        <f aca="false">SUM(FS161:DC20!W54:W54)</f>
        <v>2268201.383</v>
      </c>
      <c r="X54" s="56" t="n">
        <f aca="false">SUM(FS161:DC20!X54:X54)</f>
        <v>1872926.056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5143414.945</v>
      </c>
      <c r="C56" s="88" t="n">
        <f aca="false">SUM(C53:C54)</f>
        <v>5153739.622</v>
      </c>
      <c r="D56" s="88" t="n">
        <f aca="false">SUM(D53:D54)</f>
        <v>4931878</v>
      </c>
      <c r="E56" s="89" t="n">
        <f aca="false">IF(C56=0,0,(SUM((D56/C56))))</f>
        <v>0.956951332765643</v>
      </c>
      <c r="F56" s="87" t="n">
        <f aca="false">SUM(F53:F54)</f>
        <v>6087661.198</v>
      </c>
      <c r="G56" s="88" t="n">
        <f aca="false">SUM(G53:G54)</f>
        <v>6235945.723</v>
      </c>
      <c r="H56" s="88" t="n">
        <f aca="false">SUM(H53:H54)</f>
        <v>6172125.921</v>
      </c>
      <c r="I56" s="89" t="n">
        <f aca="false">IF(G56=0,0,(SUM((H56/G56))))</f>
        <v>0.989765818235939</v>
      </c>
      <c r="J56" s="90" t="n">
        <f aca="false">SUM(J53:J54)</f>
        <v>6992713</v>
      </c>
      <c r="K56" s="88" t="n">
        <f aca="false">SUM(K53:K54)</f>
        <v>5201532</v>
      </c>
      <c r="L56" s="88" t="n">
        <f aca="false">SUM(L53:L54)</f>
        <v>7961662</v>
      </c>
      <c r="M56" s="89" t="n">
        <f aca="false">IF(K56=0,0,(SUM((L56/K56))))</f>
        <v>1.53063789668121</v>
      </c>
      <c r="N56" s="90" t="n">
        <f aca="false">SUM(N53:N54)</f>
        <v>8027672</v>
      </c>
      <c r="O56" s="88" t="n">
        <f aca="false">SUM(O53:O54)</f>
        <v>8082925</v>
      </c>
      <c r="P56" s="88" t="n">
        <f aca="false">SUM(P53:P54)</f>
        <v>8001196.908</v>
      </c>
      <c r="Q56" s="89" t="n">
        <f aca="false">IF(O56=0,0,(SUM((P56/O56))))</f>
        <v>0.989888797434097</v>
      </c>
      <c r="R56" s="90" t="n">
        <f aca="false">SUM(R53:R54)</f>
        <v>9850274</v>
      </c>
      <c r="S56" s="88" t="n">
        <f aca="false">SUM(S53:S54)</f>
        <v>10383055.401</v>
      </c>
      <c r="T56" s="88" t="n">
        <f aca="false">SUM(T53:T54)</f>
        <v>9251416.69</v>
      </c>
      <c r="U56" s="89" t="n">
        <f aca="false">IF(S56=0,0,(SUM((T56/S56))))</f>
        <v>0.891011010989019</v>
      </c>
      <c r="V56" s="88" t="n">
        <f aca="false">SUM(V53:V54)</f>
        <v>11554188.771</v>
      </c>
      <c r="W56" s="91" t="n">
        <f aca="false">SUM(W53:W54)</f>
        <v>12475706.587</v>
      </c>
      <c r="X56" s="92" t="n">
        <f aca="false">SUM(X53:X54)</f>
        <v>13058782.786</v>
      </c>
    </row>
    <row r="57" customFormat="false" ht="12.75" hidden="false" customHeight="true" outlineLevel="0" collapsed="false">
      <c r="A57" s="93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0">
      <formula>0</formula>
    </cfRule>
  </conditionalFormatting>
  <conditionalFormatting sqref="N9:X9">
    <cfRule type="cellIs" priority="3" operator="notEqual" aboveAverage="0" equalAverage="0" bottom="0" percent="0" rank="0" text="" dxfId="1">
      <formula>0</formula>
    </cfRule>
  </conditionalFormatting>
  <conditionalFormatting sqref="M18:X18 M34:X34 M40:X40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6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23858.77</v>
      </c>
      <c r="C10" s="46" t="n">
        <f aca="false">SUM(C11:C17)</f>
        <v>23858.77</v>
      </c>
      <c r="D10" s="46" t="n">
        <f aca="false">SUM(D11:D17)</f>
        <v>19834</v>
      </c>
      <c r="E10" s="47" t="n">
        <f aca="false">IF(C10=0,0,(SUM((D10/C10))))</f>
        <v>0.831308571229783</v>
      </c>
      <c r="F10" s="45" t="n">
        <f aca="false">SUM(F11:F17)</f>
        <v>40717.918</v>
      </c>
      <c r="G10" s="46" t="n">
        <f aca="false">SUM(G11:G17)</f>
        <v>40717.918</v>
      </c>
      <c r="H10" s="46" t="n">
        <f aca="false">SUM(H11:H17)</f>
        <v>25349</v>
      </c>
      <c r="I10" s="48" t="n">
        <f aca="false">IF(G10=0,0,(SUM((H10/G10))))</f>
        <v>0.622551477214528</v>
      </c>
      <c r="J10" s="45" t="n">
        <f aca="false">SUM(J11:J17)</f>
        <v>26698.757</v>
      </c>
      <c r="K10" s="46" t="n">
        <f aca="false">SUM(K11:K17)</f>
        <v>36082.599</v>
      </c>
      <c r="L10" s="49" t="n">
        <f aca="false">SUM(L11:L17)</f>
        <v>45680</v>
      </c>
      <c r="M10" s="48" t="n">
        <f aca="false">IF(K10=0,0,(SUM((L10/K10))))</f>
        <v>1.26598419365523</v>
      </c>
      <c r="N10" s="45" t="n">
        <f aca="false">SUM(N11:N17)</f>
        <v>39898</v>
      </c>
      <c r="O10" s="49" t="n">
        <f aca="false">SUM(O11:O17)</f>
        <v>39898</v>
      </c>
      <c r="P10" s="49" t="n">
        <f aca="false">SUM(P11:P17)</f>
        <v>63017</v>
      </c>
      <c r="Q10" s="48" t="n">
        <f aca="false">IF(O10=0,0,(SUM((P10/O10))))</f>
        <v>1.57945260414056</v>
      </c>
      <c r="R10" s="45" t="n">
        <f aca="false">SUM(R11:R17)</f>
        <v>74751</v>
      </c>
      <c r="S10" s="49" t="n">
        <f aca="false">SUM(S11:S17)</f>
        <v>48042.003</v>
      </c>
      <c r="T10" s="49" t="n">
        <f aca="false">SUM(T11:T17)</f>
        <v>44857</v>
      </c>
      <c r="U10" s="48" t="n">
        <f aca="false">IF(S10=0,0,(SUM((T10/S10))))</f>
        <v>0.933703784165702</v>
      </c>
      <c r="V10" s="45" t="n">
        <f aca="false">SUM(V11:V17)</f>
        <v>44947.865</v>
      </c>
      <c r="W10" s="49" t="n">
        <f aca="false">SUM(W11:W17)</f>
        <v>48978</v>
      </c>
      <c r="X10" s="50" t="n">
        <f aca="false">SUM(X11:X17)</f>
        <v>51903</v>
      </c>
    </row>
    <row r="11" customFormat="false" ht="12.75" hidden="false" customHeight="false" outlineLevel="0" collapsed="false">
      <c r="A11" s="51" t="s">
        <v>20</v>
      </c>
      <c r="B11" s="52" t="n">
        <v>1922.895</v>
      </c>
      <c r="C11" s="53" t="n">
        <v>1922.895</v>
      </c>
      <c r="D11" s="53" t="n">
        <v>2285</v>
      </c>
      <c r="E11" s="54" t="n">
        <f aca="false">IF(C11=0,0,(SUM((D11/C11))))</f>
        <v>1.1883124143544</v>
      </c>
      <c r="F11" s="52" t="n">
        <v>384</v>
      </c>
      <c r="G11" s="53" t="n">
        <v>384</v>
      </c>
      <c r="H11" s="53" t="n">
        <v>3385</v>
      </c>
      <c r="I11" s="55" t="n">
        <f aca="false">IF(G11=0,0,(SUM((H11/G11))))</f>
        <v>8.81510416666667</v>
      </c>
      <c r="J11" s="52" t="n">
        <v>2854.929</v>
      </c>
      <c r="K11" s="53" t="n">
        <v>2854.929</v>
      </c>
      <c r="L11" s="35" t="n">
        <v>3563</v>
      </c>
      <c r="M11" s="55" t="n">
        <f aca="false">IF(K11=0,0,(SUM((L11/K11))))</f>
        <v>1.24801702599259</v>
      </c>
      <c r="N11" s="52" t="n">
        <v>4047</v>
      </c>
      <c r="O11" s="35" t="n">
        <v>4047</v>
      </c>
      <c r="P11" s="35" t="n">
        <v>4310</v>
      </c>
      <c r="Q11" s="55" t="n">
        <f aca="false">IF(O11=0,0,(SUM((P11/O11))))</f>
        <v>1.06498640968619</v>
      </c>
      <c r="R11" s="52" t="n">
        <v>3002</v>
      </c>
      <c r="S11" s="35" t="n">
        <v>120</v>
      </c>
      <c r="T11" s="35" t="n">
        <v>1116</v>
      </c>
      <c r="U11" s="55" t="n">
        <f aca="false">IF(S11=0,0,(SUM((T11/S11))))</f>
        <v>9.3</v>
      </c>
      <c r="V11" s="52" t="n">
        <v>2354.907</v>
      </c>
      <c r="W11" s="35" t="n">
        <v>2589</v>
      </c>
      <c r="X11" s="56" t="n">
        <v>3192</v>
      </c>
    </row>
    <row r="12" customFormat="false" ht="12.75" hidden="false" customHeight="false" outlineLevel="0" collapsed="false">
      <c r="A12" s="51" t="s">
        <v>21</v>
      </c>
      <c r="B12" s="52" t="n">
        <v>9128.068</v>
      </c>
      <c r="C12" s="53" t="n">
        <v>9128.068</v>
      </c>
      <c r="D12" s="53" t="n">
        <v>5671</v>
      </c>
      <c r="E12" s="54" t="n">
        <f aca="false">IF(C12=0,0,(SUM((D12/C12))))</f>
        <v>0.621270568974727</v>
      </c>
      <c r="F12" s="52" t="n">
        <v>16238.104</v>
      </c>
      <c r="G12" s="53" t="n">
        <v>16238.104</v>
      </c>
      <c r="H12" s="53" t="n">
        <v>3193</v>
      </c>
      <c r="I12" s="55" t="n">
        <f aca="false">IF(G12=0,0,(SUM((H12/G12))))</f>
        <v>0.196636257533515</v>
      </c>
      <c r="J12" s="52" t="n">
        <v>14543.828</v>
      </c>
      <c r="K12" s="53" t="n">
        <v>9955.581</v>
      </c>
      <c r="L12" s="35" t="n">
        <v>10706</v>
      </c>
      <c r="M12" s="55" t="n">
        <f aca="false">IF(K12=0,0,(SUM((L12/K12))))</f>
        <v>1.07537671583406</v>
      </c>
      <c r="N12" s="52" t="n">
        <v>7658</v>
      </c>
      <c r="O12" s="35" t="n">
        <v>7658</v>
      </c>
      <c r="P12" s="35" t="n">
        <v>22506</v>
      </c>
      <c r="Q12" s="55" t="n">
        <f aca="false">IF(O12=0,0,(SUM((P12/O12))))</f>
        <v>2.93888743797336</v>
      </c>
      <c r="R12" s="52" t="n">
        <v>10602</v>
      </c>
      <c r="S12" s="35" t="n">
        <v>0</v>
      </c>
      <c r="T12" s="35" t="n">
        <v>16785</v>
      </c>
      <c r="U12" s="55" t="n">
        <f aca="false">IF(S12=0,0,(SUM((T12/S12))))</f>
        <v>0</v>
      </c>
      <c r="V12" s="52" t="n">
        <v>8222.48</v>
      </c>
      <c r="W12" s="35" t="n">
        <v>8661</v>
      </c>
      <c r="X12" s="56" t="n">
        <v>10149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120.897</v>
      </c>
      <c r="C14" s="53" t="n">
        <v>120.897</v>
      </c>
      <c r="D14" s="53"/>
      <c r="E14" s="54" t="n">
        <f aca="false">IF(C14=0,0,(SUM((D14/C14))))</f>
        <v>0</v>
      </c>
      <c r="F14" s="52" t="n">
        <v>0</v>
      </c>
      <c r="G14" s="53" t="n">
        <v>0</v>
      </c>
      <c r="H14" s="53" t="n">
        <v>51</v>
      </c>
      <c r="I14" s="55" t="n">
        <f aca="false">IF(G14=0,0,(SUM((H14/G14))))</f>
        <v>0</v>
      </c>
      <c r="J14" s="52" t="n">
        <v>960</v>
      </c>
      <c r="K14" s="53" t="n">
        <v>964</v>
      </c>
      <c r="L14" s="35" t="n">
        <v>9</v>
      </c>
      <c r="M14" s="55" t="n">
        <f aca="false">IF(K14=0,0,(SUM((L14/K14))))</f>
        <v>0.00933609958506224</v>
      </c>
      <c r="N14" s="52" t="n">
        <v>0</v>
      </c>
      <c r="O14" s="35" t="n">
        <v>0</v>
      </c>
      <c r="P14" s="35" t="n">
        <v>86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5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11211</v>
      </c>
      <c r="C15" s="53" t="n">
        <v>11211</v>
      </c>
      <c r="D15" s="53" t="n">
        <v>10233</v>
      </c>
      <c r="E15" s="54" t="n">
        <f aca="false">IF(C15=0,0,(SUM((D15/C15))))</f>
        <v>0.912764249397913</v>
      </c>
      <c r="F15" s="52" t="n">
        <v>13472.967</v>
      </c>
      <c r="G15" s="53" t="n">
        <v>13472.967</v>
      </c>
      <c r="H15" s="53" t="n">
        <v>14790</v>
      </c>
      <c r="I15" s="55" t="n">
        <f aca="false">IF(G15=0,0,(SUM((H15/G15))))</f>
        <v>1.0977537464465</v>
      </c>
      <c r="J15" s="52" t="n">
        <v>914</v>
      </c>
      <c r="K15" s="53" t="n">
        <v>15678</v>
      </c>
      <c r="L15" s="35" t="n">
        <v>20787</v>
      </c>
      <c r="M15" s="55" t="n">
        <f aca="false">IF(K15=0,0,(SUM((L15/K15))))</f>
        <v>1.32587064676617</v>
      </c>
      <c r="N15" s="52" t="n">
        <v>18976</v>
      </c>
      <c r="O15" s="35" t="n">
        <v>18976</v>
      </c>
      <c r="P15" s="35" t="n">
        <v>27504</v>
      </c>
      <c r="Q15" s="55" t="n">
        <f aca="false">IF(O15=0,0,(SUM((P15/O15))))</f>
        <v>1.44940978077572</v>
      </c>
      <c r="R15" s="52" t="n">
        <v>60446</v>
      </c>
      <c r="S15" s="35" t="n">
        <v>36262.144</v>
      </c>
      <c r="T15" s="35" t="n">
        <v>23924</v>
      </c>
      <c r="U15" s="55" t="n">
        <f aca="false">IF(S15=0,0,(SUM((T15/S15))))</f>
        <v>0.659751392526597</v>
      </c>
      <c r="V15" s="52" t="n">
        <v>32164.701</v>
      </c>
      <c r="W15" s="35" t="n">
        <v>36191</v>
      </c>
      <c r="X15" s="56" t="n">
        <v>36564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/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1475.91</v>
      </c>
      <c r="C17" s="53" t="n">
        <v>1475.91</v>
      </c>
      <c r="D17" s="53" t="n">
        <v>1645</v>
      </c>
      <c r="E17" s="54" t="n">
        <f aca="false">IF(C17=0,0,(SUM((D17/C17))))</f>
        <v>1.11456660636489</v>
      </c>
      <c r="F17" s="52" t="n">
        <v>10622.847</v>
      </c>
      <c r="G17" s="53" t="n">
        <v>10622.847</v>
      </c>
      <c r="H17" s="53" t="n">
        <v>3930</v>
      </c>
      <c r="I17" s="55" t="n">
        <f aca="false">IF(G17=0,0,(SUM((H17/G17))))</f>
        <v>0.369957319351394</v>
      </c>
      <c r="J17" s="52" t="n">
        <v>7426</v>
      </c>
      <c r="K17" s="53" t="n">
        <v>6630.089</v>
      </c>
      <c r="L17" s="35" t="n">
        <v>10615</v>
      </c>
      <c r="M17" s="55" t="n">
        <f aca="false">IF(K17=0,0,(SUM((L17/K17))))</f>
        <v>1.60103431492398</v>
      </c>
      <c r="N17" s="52" t="n">
        <v>9217</v>
      </c>
      <c r="O17" s="35" t="n">
        <v>9217</v>
      </c>
      <c r="P17" s="35" t="n">
        <v>8611</v>
      </c>
      <c r="Q17" s="55" t="n">
        <f aca="false">IF(O17=0,0,(SUM((P17/O17))))</f>
        <v>0.934251925789302</v>
      </c>
      <c r="R17" s="52" t="n">
        <v>701</v>
      </c>
      <c r="S17" s="35" t="n">
        <v>11659.859</v>
      </c>
      <c r="T17" s="35" t="n">
        <v>3027</v>
      </c>
      <c r="U17" s="55" t="n">
        <f aca="false">IF(S17=0,0,(SUM((T17/S17))))</f>
        <v>0.259608628200393</v>
      </c>
      <c r="V17" s="52" t="n">
        <v>2205.777</v>
      </c>
      <c r="W17" s="35" t="n">
        <v>1537</v>
      </c>
      <c r="X17" s="56" t="n">
        <v>1998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23033.819</v>
      </c>
      <c r="C19" s="46" t="n">
        <f aca="false">SUM(C20:C27)</f>
        <v>23033.819</v>
      </c>
      <c r="D19" s="46" t="n">
        <f aca="false">SUM(D20:D27)</f>
        <v>17805</v>
      </c>
      <c r="E19" s="47" t="n">
        <f aca="false">IF(C19=0,0,(SUM((D19/C19))))</f>
        <v>0.772993831374641</v>
      </c>
      <c r="F19" s="45" t="n">
        <f aca="false">SUM(F20:F27)</f>
        <v>26570.688</v>
      </c>
      <c r="G19" s="46" t="n">
        <f aca="false">SUM(G20:G27)</f>
        <v>27578.199</v>
      </c>
      <c r="H19" s="46" t="n">
        <f aca="false">SUM(H20:H27)</f>
        <v>22299</v>
      </c>
      <c r="I19" s="48" t="n">
        <f aca="false">IF(G19=0,0,(SUM((H19/G19))))</f>
        <v>0.808573467759805</v>
      </c>
      <c r="J19" s="45" t="n">
        <f aca="false">SUM(J20:J27)</f>
        <v>26656</v>
      </c>
      <c r="K19" s="46" t="n">
        <f aca="false">SUM(K20:K27)</f>
        <v>24089</v>
      </c>
      <c r="L19" s="49" t="n">
        <f aca="false">SUM(L20:L27)</f>
        <v>40606</v>
      </c>
      <c r="M19" s="48" t="n">
        <f aca="false">IF(K19=0,0,(SUM((L19/K19))))</f>
        <v>1.68566565652372</v>
      </c>
      <c r="N19" s="45" t="n">
        <f aca="false">SUM(N20:N27)</f>
        <v>30969</v>
      </c>
      <c r="O19" s="49" t="n">
        <f aca="false">SUM(O20:O27)</f>
        <v>30969</v>
      </c>
      <c r="P19" s="49" t="n">
        <f aca="false">SUM(P20:P27)</f>
        <v>52470</v>
      </c>
      <c r="Q19" s="48" t="n">
        <f aca="false">IF(O19=0,0,(SUM((P19/O19))))</f>
        <v>1.69427492008137</v>
      </c>
      <c r="R19" s="45" t="n">
        <f aca="false">SUM(R20:R27)</f>
        <v>42736</v>
      </c>
      <c r="S19" s="49" t="n">
        <f aca="false">SUM(S20:S27)</f>
        <v>34672.023</v>
      </c>
      <c r="T19" s="49" t="n">
        <f aca="false">SUM(T20:T27)</f>
        <v>45724</v>
      </c>
      <c r="U19" s="48" t="n">
        <f aca="false">IF(S19=0,0,(SUM((T19/S19))))</f>
        <v>1.31875777770452</v>
      </c>
      <c r="V19" s="45" t="n">
        <f aca="false">SUM(V20:V27)</f>
        <v>44608.317</v>
      </c>
      <c r="W19" s="49" t="n">
        <f aca="false">SUM(W20:W27)</f>
        <v>48352.461</v>
      </c>
      <c r="X19" s="50" t="n">
        <f aca="false">SUM(X20:X27)</f>
        <v>51001.957</v>
      </c>
    </row>
    <row r="20" customFormat="false" ht="12.75" hidden="false" customHeight="false" outlineLevel="0" collapsed="false">
      <c r="A20" s="51" t="s">
        <v>28</v>
      </c>
      <c r="B20" s="52" t="n">
        <v>10943.464</v>
      </c>
      <c r="C20" s="53" t="n">
        <v>10943.464</v>
      </c>
      <c r="D20" s="53" t="n">
        <f aca="false">9839-437</f>
        <v>9402</v>
      </c>
      <c r="E20" s="54" t="n">
        <f aca="false">IF(C20=0,0,(SUM((D20/C20))))</f>
        <v>0.859142955100871</v>
      </c>
      <c r="F20" s="52" t="n">
        <v>13845.761</v>
      </c>
      <c r="G20" s="53" t="n">
        <v>13845.761</v>
      </c>
      <c r="H20" s="53" t="n">
        <v>12121</v>
      </c>
      <c r="I20" s="55" t="n">
        <f aca="false">IF(G20=0,0,(SUM((H20/G20))))</f>
        <v>0.875430393461219</v>
      </c>
      <c r="J20" s="52" t="n">
        <v>14542</v>
      </c>
      <c r="K20" s="53" t="n">
        <v>15375</v>
      </c>
      <c r="L20" s="35" t="n">
        <v>10668</v>
      </c>
      <c r="M20" s="55" t="n">
        <f aca="false">IF(K20=0,0,(SUM((L20/K20))))</f>
        <v>0.693853658536585</v>
      </c>
      <c r="N20" s="52" t="n">
        <v>16163</v>
      </c>
      <c r="O20" s="35" t="n">
        <v>16163</v>
      </c>
      <c r="P20" s="35" t="n">
        <v>11045</v>
      </c>
      <c r="Q20" s="55" t="n">
        <f aca="false">IF(O20=0,0,(SUM((P20/O20))))</f>
        <v>0.683350863082349</v>
      </c>
      <c r="R20" s="52" t="n">
        <v>21245</v>
      </c>
      <c r="S20" s="35" t="n">
        <v>20124.97</v>
      </c>
      <c r="T20" s="35" t="n">
        <v>20915</v>
      </c>
      <c r="U20" s="55" t="n">
        <f aca="false">IF(S20=0,0,(SUM((T20/S20))))</f>
        <v>1.03925620758689</v>
      </c>
      <c r="V20" s="52" t="n">
        <v>20440.988</v>
      </c>
      <c r="W20" s="35" t="n">
        <v>22287</v>
      </c>
      <c r="X20" s="56" t="n">
        <v>24438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437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1170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1374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1126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561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990.7</v>
      </c>
      <c r="C22" s="53" t="n">
        <v>990.7</v>
      </c>
      <c r="D22" s="53" t="n">
        <v>313</v>
      </c>
      <c r="E22" s="54" t="n">
        <f aca="false">IF(C22=0,0,(SUM((D22/C22))))</f>
        <v>0.315938225497123</v>
      </c>
      <c r="F22" s="52" t="n">
        <v>1025.8</v>
      </c>
      <c r="G22" s="53" t="n">
        <v>1025.8</v>
      </c>
      <c r="H22" s="53" t="n">
        <v>307</v>
      </c>
      <c r="I22" s="55" t="n">
        <f aca="false">IF(G22=0,0,(SUM((H22/G22))))</f>
        <v>0.299278611815169</v>
      </c>
      <c r="J22" s="52" t="n">
        <v>2147</v>
      </c>
      <c r="K22" s="53" t="n">
        <v>1500</v>
      </c>
      <c r="L22" s="35" t="n">
        <v>751</v>
      </c>
      <c r="M22" s="55" t="n">
        <f aca="false">IF(K22=0,0,(SUM((L22/K22))))</f>
        <v>0.500666666666667</v>
      </c>
      <c r="N22" s="52" t="n">
        <v>1562</v>
      </c>
      <c r="O22" s="35" t="n">
        <v>1562</v>
      </c>
      <c r="P22" s="35" t="n">
        <v>916</v>
      </c>
      <c r="Q22" s="55" t="n">
        <f aca="false">IF(O22=0,0,(SUM((P22/O22))))</f>
        <v>0.586427656850192</v>
      </c>
      <c r="R22" s="52" t="n">
        <v>1800</v>
      </c>
      <c r="S22" s="35" t="n">
        <v>0</v>
      </c>
      <c r="T22" s="35" t="n">
        <v>1245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1138.847</v>
      </c>
      <c r="C24" s="53" t="n">
        <v>1138.847</v>
      </c>
      <c r="D24" s="53" t="n">
        <v>19</v>
      </c>
      <c r="E24" s="54" t="n">
        <f aca="false">IF(C24=0,0,(SUM((D24/C24))))</f>
        <v>0.0166835404580247</v>
      </c>
      <c r="F24" s="52" t="n">
        <v>194.127</v>
      </c>
      <c r="G24" s="53" t="n">
        <v>194.127</v>
      </c>
      <c r="H24" s="53" t="n">
        <v>75</v>
      </c>
      <c r="I24" s="55" t="n">
        <f aca="false">IF(G24=0,0,(SUM((H24/G24))))</f>
        <v>0.386345021558052</v>
      </c>
      <c r="J24" s="52" t="n">
        <v>15</v>
      </c>
      <c r="K24" s="53" t="n">
        <v>15</v>
      </c>
      <c r="L24" s="35" t="n">
        <v>0</v>
      </c>
      <c r="M24" s="55" t="n">
        <f aca="false">IF(K24=0,0,(SUM((L24/K24))))</f>
        <v>0</v>
      </c>
      <c r="N24" s="52" t="n">
        <v>0</v>
      </c>
      <c r="O24" s="35" t="n">
        <v>0</v>
      </c>
      <c r="P24" s="35" t="n">
        <v>0</v>
      </c>
      <c r="Q24" s="55" t="n">
        <f aca="false">IF(O24=0,0,(SUM((P24/O24))))</f>
        <v>0</v>
      </c>
      <c r="R24" s="52" t="n">
        <v>0</v>
      </c>
      <c r="S24" s="35" t="n">
        <v>0</v>
      </c>
      <c r="T24" s="35" t="n">
        <v>6</v>
      </c>
      <c r="U24" s="55" t="n">
        <f aca="false">IF(S24=0,0,(SUM((T24/S24))))</f>
        <v>0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3200</v>
      </c>
      <c r="C25" s="53" t="n">
        <v>3200</v>
      </c>
      <c r="D25" s="53" t="n">
        <v>2309</v>
      </c>
      <c r="E25" s="54" t="n">
        <f aca="false">IF(C25=0,0,(SUM((D25/C25))))</f>
        <v>0.7215625</v>
      </c>
      <c r="F25" s="52" t="n">
        <v>3360</v>
      </c>
      <c r="G25" s="53" t="n">
        <v>3360</v>
      </c>
      <c r="H25" s="53" t="n">
        <v>5144</v>
      </c>
      <c r="I25" s="55" t="n">
        <f aca="false">IF(G25=0,0,(SUM((H25/G25))))</f>
        <v>1.53095238095238</v>
      </c>
      <c r="J25" s="52" t="n">
        <v>4204</v>
      </c>
      <c r="K25" s="53" t="n">
        <v>7504</v>
      </c>
      <c r="L25" s="35" t="n">
        <v>12240</v>
      </c>
      <c r="M25" s="55" t="n">
        <f aca="false">IF(K25=0,0,(SUM((L25/K25))))</f>
        <v>1.63113006396588</v>
      </c>
      <c r="N25" s="52" t="n">
        <v>3600</v>
      </c>
      <c r="O25" s="35" t="n">
        <v>3600</v>
      </c>
      <c r="P25" s="35" t="n">
        <v>12589</v>
      </c>
      <c r="Q25" s="55" t="n">
        <f aca="false">IF(O25=0,0,(SUM((P25/O25))))</f>
        <v>3.49694444444444</v>
      </c>
      <c r="R25" s="52" t="n">
        <v>5346</v>
      </c>
      <c r="S25" s="35" t="n">
        <v>0</v>
      </c>
      <c r="T25" s="35" t="n">
        <v>12616</v>
      </c>
      <c r="U25" s="55" t="n">
        <f aca="false">IF(S25=0,0,(SUM((T25/S25))))</f>
        <v>0</v>
      </c>
      <c r="V25" s="52" t="n">
        <v>2000</v>
      </c>
      <c r="W25" s="35" t="n">
        <v>2170</v>
      </c>
      <c r="X25" s="56" t="n">
        <v>2354.45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6760.808</v>
      </c>
      <c r="C27" s="53" t="n">
        <v>6760.808</v>
      </c>
      <c r="D27" s="53" t="n">
        <v>5325</v>
      </c>
      <c r="E27" s="54" t="n">
        <f aca="false">IF(C27=0,0,(SUM((D27/C27))))</f>
        <v>0.787627751002543</v>
      </c>
      <c r="F27" s="52" t="n">
        <v>8145</v>
      </c>
      <c r="G27" s="53" t="n">
        <v>9152.511</v>
      </c>
      <c r="H27" s="53" t="n">
        <v>3482</v>
      </c>
      <c r="I27" s="55" t="n">
        <f aca="false">IF(G27=0,0,(SUM((H27/G27))))</f>
        <v>0.380442044811528</v>
      </c>
      <c r="J27" s="52" t="n">
        <v>5748</v>
      </c>
      <c r="K27" s="53" t="n">
        <v>-305</v>
      </c>
      <c r="L27" s="35" t="n">
        <v>15573</v>
      </c>
      <c r="M27" s="55" t="n">
        <f aca="false">IF(K27=0,0,(SUM((L27/K27))))</f>
        <v>-51.0590163934426</v>
      </c>
      <c r="N27" s="52" t="n">
        <v>9644</v>
      </c>
      <c r="O27" s="35" t="n">
        <v>9644</v>
      </c>
      <c r="P27" s="35" t="n">
        <v>26794</v>
      </c>
      <c r="Q27" s="55" t="n">
        <f aca="false">IF(O27=0,0,(SUM((P27/O27))))</f>
        <v>2.77830775611779</v>
      </c>
      <c r="R27" s="52" t="n">
        <v>14345</v>
      </c>
      <c r="S27" s="35" t="n">
        <v>14547.053</v>
      </c>
      <c r="T27" s="35" t="n">
        <v>10381</v>
      </c>
      <c r="U27" s="55" t="n">
        <f aca="false">IF(S27=0,0,(SUM((T27/S27))))</f>
        <v>0.713615328135534</v>
      </c>
      <c r="V27" s="52" t="n">
        <v>22167.329</v>
      </c>
      <c r="W27" s="35" t="n">
        <v>23895.461</v>
      </c>
      <c r="X27" s="56" t="n">
        <v>24209.507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824.951000000001</v>
      </c>
      <c r="C29" s="65" t="n">
        <f aca="false">SUM(C10-C19)</f>
        <v>824.951000000001</v>
      </c>
      <c r="D29" s="65" t="n">
        <f aca="false">SUM(D10-D19)</f>
        <v>2029</v>
      </c>
      <c r="E29" s="66"/>
      <c r="F29" s="64" t="n">
        <f aca="false">SUM(F10-F19)</f>
        <v>14147.23</v>
      </c>
      <c r="G29" s="65" t="n">
        <f aca="false">SUM(G10-G19)</f>
        <v>13139.719</v>
      </c>
      <c r="H29" s="65" t="n">
        <f aca="false">SUM(H10-H19)</f>
        <v>3050</v>
      </c>
      <c r="I29" s="66"/>
      <c r="J29" s="64" t="n">
        <f aca="false">SUM(J10-J19)</f>
        <v>42.7570000000014</v>
      </c>
      <c r="K29" s="65" t="n">
        <f aca="false">SUM(K10-K19)</f>
        <v>11993.599</v>
      </c>
      <c r="L29" s="67" t="n">
        <f aca="false">SUM(L10-L19)</f>
        <v>5074</v>
      </c>
      <c r="M29" s="66"/>
      <c r="N29" s="64" t="n">
        <f aca="false">SUM(N10-N19)</f>
        <v>8929</v>
      </c>
      <c r="O29" s="65" t="n">
        <f aca="false">SUM(O10-O19)</f>
        <v>8929</v>
      </c>
      <c r="P29" s="67" t="n">
        <f aca="false">SUM(P10-P19)</f>
        <v>10547</v>
      </c>
      <c r="Q29" s="66"/>
      <c r="R29" s="64" t="n">
        <f aca="false">SUM(R10-R19)</f>
        <v>32015</v>
      </c>
      <c r="S29" s="65" t="n">
        <f aca="false">SUM(S10-S19)</f>
        <v>13369.98</v>
      </c>
      <c r="T29" s="67" t="n">
        <f aca="false">SUM(T10-T19)</f>
        <v>-867</v>
      </c>
      <c r="U29" s="66"/>
      <c r="V29" s="65" t="n">
        <f aca="false">SUM(V10-V19)</f>
        <v>339.547999999995</v>
      </c>
      <c r="W29" s="68" t="n">
        <f aca="false">SUM(W10-W19)</f>
        <v>625.539000000004</v>
      </c>
      <c r="X29" s="69" t="n">
        <f aca="false">SUM(X10-X19)</f>
        <v>901.042999999998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22548.55</v>
      </c>
      <c r="C35" s="46" t="n">
        <f aca="false">SUM(C36:C39)</f>
        <v>22548.55</v>
      </c>
      <c r="D35" s="46" t="n">
        <f aca="false">SUM(D36:D39)</f>
        <v>584</v>
      </c>
      <c r="E35" s="47" t="n">
        <f aca="false">IF(C35=0,0,(SUM((D35/C35))))</f>
        <v>0.0258996698235585</v>
      </c>
      <c r="F35" s="45" t="n">
        <f aca="false">SUM(F36:F39)</f>
        <v>15367</v>
      </c>
      <c r="G35" s="46" t="n">
        <f aca="false">SUM(G36:G39)</f>
        <v>15367</v>
      </c>
      <c r="H35" s="46" t="n">
        <f aca="false">SUM(H36:H39)</f>
        <v>8972</v>
      </c>
      <c r="I35" s="48" t="n">
        <f aca="false">IF(G35=0,0,(SUM((H35/G35))))</f>
        <v>0.583848506539988</v>
      </c>
      <c r="J35" s="37" t="n">
        <f aca="false">SUM(J36:J39)</f>
        <v>22800</v>
      </c>
      <c r="K35" s="46" t="n">
        <f aca="false">SUM(K36:K39)</f>
        <v>11710</v>
      </c>
      <c r="L35" s="46" t="n">
        <f aca="false">SUM(L36:L39)</f>
        <v>25401</v>
      </c>
      <c r="M35" s="48" t="n">
        <f aca="false">IF(K35=0,0,(SUM((L35/K35))))</f>
        <v>2.16917164816396</v>
      </c>
      <c r="N35" s="37" t="n">
        <f aca="false">SUM(N36:N39)</f>
        <v>8820</v>
      </c>
      <c r="O35" s="46" t="n">
        <f aca="false">SUM(O36:O39)</f>
        <v>8820</v>
      </c>
      <c r="P35" s="46" t="n">
        <f aca="false">SUM(P36:P39)</f>
        <v>878</v>
      </c>
      <c r="Q35" s="48" t="n">
        <f aca="false">IF(O35=0,0,(SUM((P35/O35))))</f>
        <v>0.099546485260771</v>
      </c>
      <c r="R35" s="37" t="n">
        <f aca="false">SUM(R36:R39)</f>
        <v>19500</v>
      </c>
      <c r="S35" s="46" t="n">
        <f aca="false">SUM(S36:S39)</f>
        <v>0</v>
      </c>
      <c r="T35" s="46" t="n">
        <f aca="false">SUM(T36:T39)</f>
        <v>65</v>
      </c>
      <c r="U35" s="48" t="n">
        <f aca="false">IF(S35=0,0,(SUM((T35/S35))))</f>
        <v>0</v>
      </c>
      <c r="V35" s="45" t="n">
        <f aca="false">SUM(V36:V39)</f>
        <v>12744</v>
      </c>
      <c r="W35" s="49" t="n">
        <f aca="false">SUM(W36:W39)</f>
        <v>14274</v>
      </c>
      <c r="X35" s="50" t="n">
        <f aca="false">SUM(X36:X39)</f>
        <v>17353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22548.55</v>
      </c>
      <c r="C38" s="53" t="n">
        <v>22548.55</v>
      </c>
      <c r="D38" s="53" t="n">
        <v>584</v>
      </c>
      <c r="E38" s="54" t="n">
        <f aca="false">IF(C38=0,0,(SUM((D38/C38))))</f>
        <v>0.0258996698235585</v>
      </c>
      <c r="F38" s="52" t="n">
        <v>14560</v>
      </c>
      <c r="G38" s="53" t="n">
        <v>14560</v>
      </c>
      <c r="H38" s="53" t="n">
        <v>7702</v>
      </c>
      <c r="I38" s="55" t="n">
        <f aca="false">IF(G38=0,0,(SUM((H38/G38))))</f>
        <v>0.528983516483517</v>
      </c>
      <c r="J38" s="76" t="n">
        <v>22480</v>
      </c>
      <c r="K38" s="53" t="n">
        <v>11390</v>
      </c>
      <c r="L38" s="53" t="n">
        <v>12722</v>
      </c>
      <c r="M38" s="55" t="n">
        <f aca="false">IF(K38=0,0,(SUM((L38/K38))))</f>
        <v>1.11694468832309</v>
      </c>
      <c r="N38" s="77" t="n">
        <v>6990</v>
      </c>
      <c r="O38" s="53" t="n">
        <v>6990</v>
      </c>
      <c r="P38" s="53" t="n">
        <v>59</v>
      </c>
      <c r="Q38" s="55" t="n">
        <f aca="false">IF(O38=0,0,(SUM((P38/O38))))</f>
        <v>0.00844062947067239</v>
      </c>
      <c r="R38" s="77" t="n">
        <v>19500</v>
      </c>
      <c r="S38" s="53" t="n">
        <v>0</v>
      </c>
      <c r="T38" s="53" t="n">
        <v>65</v>
      </c>
      <c r="U38" s="55" t="n">
        <f aca="false">IF(S38=0,0,(SUM((T38/S38))))</f>
        <v>0</v>
      </c>
      <c r="V38" s="52" t="n">
        <v>12744</v>
      </c>
      <c r="W38" s="35" t="n">
        <v>14274</v>
      </c>
      <c r="X38" s="56" t="n">
        <v>17353</v>
      </c>
    </row>
    <row r="39" customFormat="false" ht="13.35" hidden="false" customHeight="true" outlineLevel="0" collapsed="false">
      <c r="A39" s="51" t="s">
        <v>41</v>
      </c>
      <c r="B39" s="52" t="n">
        <v>0</v>
      </c>
      <c r="C39" s="53" t="n">
        <v>0</v>
      </c>
      <c r="D39" s="53"/>
      <c r="E39" s="54" t="n">
        <f aca="false">IF(C39=0,0,(SUM((D39/C39))))</f>
        <v>0</v>
      </c>
      <c r="F39" s="52" t="n">
        <v>807</v>
      </c>
      <c r="G39" s="53" t="n">
        <v>807</v>
      </c>
      <c r="H39" s="53" t="n">
        <v>1270</v>
      </c>
      <c r="I39" s="55" t="n">
        <f aca="false">IF(G39=0,0,(SUM((H39/G39))))</f>
        <v>1.57372986369269</v>
      </c>
      <c r="J39" s="76" t="n">
        <v>320</v>
      </c>
      <c r="K39" s="53" t="n">
        <v>320</v>
      </c>
      <c r="L39" s="53" t="n">
        <v>12679</v>
      </c>
      <c r="M39" s="55" t="n">
        <f aca="false">IF(K39=0,0,(SUM((L39/K39))))</f>
        <v>39.621875</v>
      </c>
      <c r="N39" s="76" t="n">
        <v>1830</v>
      </c>
      <c r="O39" s="53" t="n">
        <v>1830</v>
      </c>
      <c r="P39" s="53" t="n">
        <v>819</v>
      </c>
      <c r="Q39" s="55" t="n">
        <f aca="false">IF(O39=0,0,(SUM((P39/O39))))</f>
        <v>0.447540983606557</v>
      </c>
      <c r="R39" s="76" t="n">
        <v>0</v>
      </c>
      <c r="S39" s="53" t="n">
        <v>0</v>
      </c>
      <c r="T39" s="53"/>
      <c r="U39" s="55" t="n">
        <f aca="false">IF(S39=0,0,(SUM((T39/S39))))</f>
        <v>0</v>
      </c>
      <c r="V39" s="52" t="n">
        <v>0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22548.55</v>
      </c>
      <c r="C41" s="46" t="n">
        <f aca="false">SUM(C42:C46)</f>
        <v>22548.55</v>
      </c>
      <c r="D41" s="46" t="n">
        <f aca="false">SUM(D42:D46)</f>
        <v>584</v>
      </c>
      <c r="E41" s="47" t="n">
        <f aca="false">IF(C41=0,0,(SUM((D41/C41))))</f>
        <v>0.0258996698235585</v>
      </c>
      <c r="F41" s="45" t="n">
        <f aca="false">SUM(F42:F46)</f>
        <v>15367</v>
      </c>
      <c r="G41" s="46" t="n">
        <f aca="false">SUM(G42:G46)</f>
        <v>15367</v>
      </c>
      <c r="H41" s="46" t="n">
        <f aca="false">SUM(H42:H46)</f>
        <v>8974</v>
      </c>
      <c r="I41" s="48" t="n">
        <f aca="false">IF(G41=0,0,(SUM((H41/G41))))</f>
        <v>0.583978655560617</v>
      </c>
      <c r="J41" s="37" t="n">
        <f aca="false">SUM(J42:J46)</f>
        <v>22800</v>
      </c>
      <c r="K41" s="46" t="n">
        <f aca="false">SUM(K42:K46)</f>
        <v>11710</v>
      </c>
      <c r="L41" s="46" t="n">
        <f aca="false">SUM(L42:L46)</f>
        <v>25401</v>
      </c>
      <c r="M41" s="48" t="n">
        <f aca="false">IF(K41=0,0,(SUM((L41/K41))))</f>
        <v>2.16917164816396</v>
      </c>
      <c r="N41" s="37" t="n">
        <f aca="false">SUM(N42:N46)</f>
        <v>8820</v>
      </c>
      <c r="O41" s="46" t="n">
        <f aca="false">SUM(O42:O46)</f>
        <v>8820</v>
      </c>
      <c r="P41" s="46" t="n">
        <f aca="false">SUM(P42:P46)</f>
        <v>878</v>
      </c>
      <c r="Q41" s="48" t="n">
        <f aca="false">IF(O41=0,0,(SUM((P41/O41))))</f>
        <v>0.099546485260771</v>
      </c>
      <c r="R41" s="37" t="n">
        <f aca="false">SUM(R42:R46)</f>
        <v>19500</v>
      </c>
      <c r="S41" s="46" t="n">
        <f aca="false">SUM(S42:S46)</f>
        <v>13369.662</v>
      </c>
      <c r="T41" s="46" t="n">
        <f aca="false">SUM(T42:T46)</f>
        <v>65</v>
      </c>
      <c r="U41" s="48" t="n">
        <f aca="false">IF(S41=0,0,(SUM((T41/S41))))</f>
        <v>0.00486175342353457</v>
      </c>
      <c r="V41" s="45" t="n">
        <f aca="false">SUM(V42:V46)</f>
        <v>12744</v>
      </c>
      <c r="W41" s="49" t="n">
        <f aca="false">SUM(W42:W46)</f>
        <v>14274</v>
      </c>
      <c r="X41" s="50" t="n">
        <f aca="false">SUM(X42:X46)</f>
        <v>17353</v>
      </c>
    </row>
    <row r="42" customFormat="false" ht="12.75" hidden="false" customHeight="false" outlineLevel="0" collapsed="false">
      <c r="A42" s="51" t="s">
        <v>43</v>
      </c>
      <c r="B42" s="52" t="n">
        <v>9885.11</v>
      </c>
      <c r="C42" s="53" t="n">
        <v>9885.11</v>
      </c>
      <c r="D42" s="53" t="n">
        <v>455</v>
      </c>
      <c r="E42" s="54" t="n">
        <f aca="false">IF(C42=0,0,(SUM((D42/C42))))</f>
        <v>0.0460288251724058</v>
      </c>
      <c r="F42" s="52" t="n">
        <v>778.325</v>
      </c>
      <c r="G42" s="53" t="n">
        <v>778.325</v>
      </c>
      <c r="H42" s="53" t="n">
        <v>5214</v>
      </c>
      <c r="I42" s="55" t="n">
        <f aca="false">IF(G42=0,0,(SUM((H42/G42))))</f>
        <v>6.69900105996852</v>
      </c>
      <c r="J42" s="76" t="n">
        <v>16750</v>
      </c>
      <c r="K42" s="53" t="n">
        <v>9200</v>
      </c>
      <c r="L42" s="53" t="n">
        <v>2336</v>
      </c>
      <c r="M42" s="55" t="n">
        <f aca="false">IF(K42=0,0,(SUM((L42/K42))))</f>
        <v>0.253913043478261</v>
      </c>
      <c r="N42" s="76" t="n">
        <v>5490</v>
      </c>
      <c r="O42" s="53" t="n">
        <v>5490</v>
      </c>
      <c r="P42" s="53" t="n">
        <v>0</v>
      </c>
      <c r="Q42" s="55" t="n">
        <f aca="false">IF(O42=0,0,(SUM((P42/O42))))</f>
        <v>0</v>
      </c>
      <c r="R42" s="76" t="n">
        <v>7354</v>
      </c>
      <c r="S42" s="53" t="n">
        <v>4523.527</v>
      </c>
      <c r="T42" s="53" t="n">
        <v>0</v>
      </c>
      <c r="U42" s="55" t="n">
        <f aca="false">IF(S42=0,0,(SUM((T42/S42))))</f>
        <v>0</v>
      </c>
      <c r="V42" s="52" t="n">
        <v>7200</v>
      </c>
      <c r="W42" s="35" t="n">
        <v>6164</v>
      </c>
      <c r="X42" s="56" t="n">
        <v>7631</v>
      </c>
    </row>
    <row r="43" customFormat="false" ht="13.35" hidden="false" customHeight="true" outlineLevel="0" collapsed="false">
      <c r="A43" s="51" t="s">
        <v>44</v>
      </c>
      <c r="B43" s="52" t="n">
        <v>0</v>
      </c>
      <c r="C43" s="53" t="n">
        <v>0</v>
      </c>
      <c r="D43" s="53"/>
      <c r="E43" s="54" t="n">
        <f aca="false">IF(C43=0,0,(SUM((D43/C43))))</f>
        <v>0</v>
      </c>
      <c r="F43" s="52" t="n">
        <v>0</v>
      </c>
      <c r="G43" s="53" t="n">
        <v>0</v>
      </c>
      <c r="H43" s="53" t="n">
        <v>1270</v>
      </c>
      <c r="I43" s="55" t="n">
        <f aca="false">IF(G43=0,0,(SUM((H43/G43))))</f>
        <v>0</v>
      </c>
      <c r="J43" s="76" t="n">
        <v>500</v>
      </c>
      <c r="K43" s="53" t="n">
        <v>180</v>
      </c>
      <c r="L43" s="53" t="n">
        <v>333</v>
      </c>
      <c r="M43" s="55" t="n">
        <f aca="false">IF(K43=0,0,(SUM((L43/K43))))</f>
        <v>1.85</v>
      </c>
      <c r="N43" s="76" t="n">
        <v>0</v>
      </c>
      <c r="O43" s="53" t="n">
        <v>0</v>
      </c>
      <c r="P43" s="53" t="n">
        <v>0</v>
      </c>
      <c r="Q43" s="55" t="n">
        <f aca="false">IF(O43=0,0,(SUM((P43/O43))))</f>
        <v>0</v>
      </c>
      <c r="R43" s="76" t="n">
        <v>1828</v>
      </c>
      <c r="S43" s="53" t="n">
        <v>0</v>
      </c>
      <c r="T43" s="53" t="n">
        <v>0</v>
      </c>
      <c r="U43" s="55" t="n">
        <f aca="false">IF(S43=0,0,(SUM((T43/S43))))</f>
        <v>0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90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200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0</v>
      </c>
      <c r="C45" s="53" t="n">
        <v>0</v>
      </c>
      <c r="D45" s="53"/>
      <c r="E45" s="54" t="n">
        <f aca="false">IF(C45=0,0,(SUM((D45/C45))))</f>
        <v>0</v>
      </c>
      <c r="F45" s="52" t="n">
        <v>0</v>
      </c>
      <c r="G45" s="53" t="n">
        <v>0</v>
      </c>
      <c r="H45" s="53" t="n">
        <v>0</v>
      </c>
      <c r="I45" s="55" t="n">
        <f aca="false">IF(G45=0,0,(SUM((H45/G45))))</f>
        <v>0</v>
      </c>
      <c r="J45" s="76" t="n">
        <v>0</v>
      </c>
      <c r="K45" s="53" t="n">
        <v>0</v>
      </c>
      <c r="L45" s="53" t="n">
        <v>0</v>
      </c>
      <c r="M45" s="55" t="n">
        <f aca="false">IF(K45=0,0,(SUM((L45/K45))))</f>
        <v>0</v>
      </c>
      <c r="N45" s="76" t="n">
        <v>0</v>
      </c>
      <c r="O45" s="53" t="n">
        <v>0</v>
      </c>
      <c r="P45" s="53" t="n">
        <v>0</v>
      </c>
      <c r="Q45" s="55" t="n">
        <f aca="false">IF(O45=0,0,(SUM((P45/O45))))</f>
        <v>0</v>
      </c>
      <c r="R45" s="76" t="n">
        <v>3320</v>
      </c>
      <c r="S45" s="53" t="n">
        <v>0</v>
      </c>
      <c r="T45" s="53" t="n">
        <v>0</v>
      </c>
      <c r="U45" s="55" t="n">
        <f aca="false">IF(S45=0,0,(SUM((T45/S45))))</f>
        <v>0</v>
      </c>
      <c r="V45" s="52" t="n">
        <v>4564</v>
      </c>
      <c r="W45" s="35" t="n">
        <v>4910</v>
      </c>
      <c r="X45" s="56" t="n">
        <v>5292</v>
      </c>
    </row>
    <row r="46" customFormat="false" ht="12.75" hidden="false" customHeight="true" outlineLevel="0" collapsed="false">
      <c r="A46" s="51" t="s">
        <v>41</v>
      </c>
      <c r="B46" s="52" t="n">
        <v>12663.44</v>
      </c>
      <c r="C46" s="53" t="n">
        <v>12663.44</v>
      </c>
      <c r="D46" s="53" t="n">
        <v>129</v>
      </c>
      <c r="E46" s="54" t="n">
        <f aca="false">IF(C46=0,0,(SUM((D46/C46))))</f>
        <v>0.0101868054809752</v>
      </c>
      <c r="F46" s="52" t="n">
        <v>14588.675</v>
      </c>
      <c r="G46" s="53" t="n">
        <v>14588.675</v>
      </c>
      <c r="H46" s="53" t="n">
        <v>2490</v>
      </c>
      <c r="I46" s="55" t="n">
        <f aca="false">IF(G46=0,0,(SUM((H46/G46))))</f>
        <v>0.170680339372835</v>
      </c>
      <c r="J46" s="76" t="n">
        <v>5550</v>
      </c>
      <c r="K46" s="53" t="n">
        <v>2330</v>
      </c>
      <c r="L46" s="53" t="n">
        <v>22732</v>
      </c>
      <c r="M46" s="55" t="n">
        <f aca="false">IF(K46=0,0,(SUM((L46/K46))))</f>
        <v>9.75622317596567</v>
      </c>
      <c r="N46" s="76" t="n">
        <v>3330</v>
      </c>
      <c r="O46" s="53" t="n">
        <v>3330</v>
      </c>
      <c r="P46" s="53" t="n">
        <v>878</v>
      </c>
      <c r="Q46" s="55" t="n">
        <f aca="false">IF(O46=0,0,(SUM((P46/O46))))</f>
        <v>0.263663663663664</v>
      </c>
      <c r="R46" s="76" t="n">
        <v>6998</v>
      </c>
      <c r="S46" s="53" t="n">
        <v>7946.135</v>
      </c>
      <c r="T46" s="53" t="n">
        <v>65</v>
      </c>
      <c r="U46" s="55" t="n">
        <f aca="false">IF(S46=0,0,(SUM((T46/S46))))</f>
        <v>0.00818007748421088</v>
      </c>
      <c r="V46" s="52" t="n">
        <v>980</v>
      </c>
      <c r="W46" s="35" t="n">
        <v>1200</v>
      </c>
      <c r="X46" s="56" t="n">
        <v>443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23033.819</v>
      </c>
      <c r="C53" s="53" t="n">
        <f aca="false">SUM(C19)</f>
        <v>23033.819</v>
      </c>
      <c r="D53" s="53" t="n">
        <f aca="false">SUM(D19)</f>
        <v>17805</v>
      </c>
      <c r="E53" s="54" t="n">
        <f aca="false">IF(C53=0,0,(SUM((D53/C53))))</f>
        <v>0.772993831374641</v>
      </c>
      <c r="F53" s="52" t="n">
        <f aca="false">SUM(F19)</f>
        <v>26570.688</v>
      </c>
      <c r="G53" s="53" t="n">
        <f aca="false">SUM(G19)</f>
        <v>27578.199</v>
      </c>
      <c r="H53" s="53" t="n">
        <f aca="false">SUM(H19)</f>
        <v>22299</v>
      </c>
      <c r="I53" s="55" t="n">
        <f aca="false">IF(G53=0,0,(SUM((H53/G53))))</f>
        <v>0.808573467759805</v>
      </c>
      <c r="J53" s="76" t="n">
        <f aca="false">SUM(J19)</f>
        <v>26656</v>
      </c>
      <c r="K53" s="53" t="n">
        <f aca="false">SUM(K19)</f>
        <v>24089</v>
      </c>
      <c r="L53" s="53" t="n">
        <f aca="false">SUM(L19)</f>
        <v>40606</v>
      </c>
      <c r="M53" s="55" t="n">
        <f aca="false">IF(K53=0,0,(SUM((L53/K53))))</f>
        <v>1.68566565652372</v>
      </c>
      <c r="N53" s="76" t="n">
        <f aca="false">SUM(N19)</f>
        <v>30969</v>
      </c>
      <c r="O53" s="53" t="n">
        <f aca="false">SUM(O19)</f>
        <v>30969</v>
      </c>
      <c r="P53" s="53" t="n">
        <f aca="false">SUM(P19)</f>
        <v>52470</v>
      </c>
      <c r="Q53" s="55" t="n">
        <f aca="false">IF(O53=0,0,(SUM((P53/O53))))</f>
        <v>1.69427492008137</v>
      </c>
      <c r="R53" s="76" t="n">
        <f aca="false">R19</f>
        <v>42736</v>
      </c>
      <c r="S53" s="53" t="n">
        <f aca="false">S19</f>
        <v>34672.023</v>
      </c>
      <c r="T53" s="53" t="n">
        <f aca="false">SUM(T19)</f>
        <v>45724</v>
      </c>
      <c r="U53" s="55" t="n">
        <f aca="false">IF(S53=0,0,(SUM((T53/S53))))</f>
        <v>1.31875777770452</v>
      </c>
      <c r="V53" s="53" t="n">
        <f aca="false">V19</f>
        <v>44608.317</v>
      </c>
      <c r="W53" s="86" t="n">
        <f aca="false">W19</f>
        <v>48352.461</v>
      </c>
      <c r="X53" s="56" t="n">
        <f aca="false">X19</f>
        <v>51001.957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22548.55</v>
      </c>
      <c r="C54" s="53" t="n">
        <f aca="false">SUM(C41)</f>
        <v>22548.55</v>
      </c>
      <c r="D54" s="53" t="n">
        <f aca="false">SUM(D41)</f>
        <v>584</v>
      </c>
      <c r="E54" s="54" t="n">
        <f aca="false">IF(C54=0,0,(SUM((D54/C54))))</f>
        <v>0.0258996698235585</v>
      </c>
      <c r="F54" s="52" t="n">
        <f aca="false">SUM(F41)</f>
        <v>15367</v>
      </c>
      <c r="G54" s="53" t="n">
        <f aca="false">SUM(G41)</f>
        <v>15367</v>
      </c>
      <c r="H54" s="53" t="n">
        <f aca="false">SUM(H41)</f>
        <v>8974</v>
      </c>
      <c r="I54" s="55" t="n">
        <f aca="false">IF(G54=0,0,(SUM((H54/G54))))</f>
        <v>0.583978655560617</v>
      </c>
      <c r="J54" s="76" t="n">
        <f aca="false">SUM(J41)</f>
        <v>22800</v>
      </c>
      <c r="K54" s="53" t="n">
        <f aca="false">SUM(K41)</f>
        <v>11710</v>
      </c>
      <c r="L54" s="53" t="n">
        <f aca="false">SUM(L41)</f>
        <v>25401</v>
      </c>
      <c r="M54" s="55" t="n">
        <f aca="false">IF(K54=0,0,(SUM((L54/K54))))</f>
        <v>2.16917164816396</v>
      </c>
      <c r="N54" s="76" t="n">
        <f aca="false">SUM(N41)</f>
        <v>8820</v>
      </c>
      <c r="O54" s="53" t="n">
        <f aca="false">SUM(O41)</f>
        <v>8820</v>
      </c>
      <c r="P54" s="53" t="n">
        <f aca="false">SUM(P41)</f>
        <v>878</v>
      </c>
      <c r="Q54" s="55" t="n">
        <f aca="false">IF(O54=0,0,(SUM((P54/O54))))</f>
        <v>0.099546485260771</v>
      </c>
      <c r="R54" s="76" t="n">
        <f aca="false">R41</f>
        <v>19500</v>
      </c>
      <c r="S54" s="53" t="n">
        <f aca="false">S41</f>
        <v>13369.662</v>
      </c>
      <c r="T54" s="53" t="n">
        <f aca="false">SUM(T41)</f>
        <v>65</v>
      </c>
      <c r="U54" s="55" t="n">
        <f aca="false">IF(S54=0,0,(SUM((T54/S54))))</f>
        <v>0.00486175342353457</v>
      </c>
      <c r="V54" s="53" t="n">
        <f aca="false">V41</f>
        <v>12744</v>
      </c>
      <c r="W54" s="86" t="n">
        <f aca="false">W41</f>
        <v>14274</v>
      </c>
      <c r="X54" s="56" t="n">
        <f aca="false">X41</f>
        <v>17353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45582.369</v>
      </c>
      <c r="C56" s="88" t="n">
        <f aca="false">SUM(C53:C54)</f>
        <v>45582.369</v>
      </c>
      <c r="D56" s="88" t="n">
        <f aca="false">SUM(D53:D54)</f>
        <v>18389</v>
      </c>
      <c r="E56" s="89" t="n">
        <f aca="false">IF(C56=0,0,(SUM((D56/C56))))</f>
        <v>0.40342352544248</v>
      </c>
      <c r="F56" s="87" t="n">
        <f aca="false">SUM(F53:F54)</f>
        <v>41937.688</v>
      </c>
      <c r="G56" s="88" t="n">
        <f aca="false">SUM(G53:G54)</f>
        <v>42945.199</v>
      </c>
      <c r="H56" s="88" t="n">
        <f aca="false">SUM(H53:H54)</f>
        <v>31273</v>
      </c>
      <c r="I56" s="89" t="n">
        <f aca="false">IF(G56=0,0,(SUM((H56/G56))))</f>
        <v>0.728207127413707</v>
      </c>
      <c r="J56" s="90" t="n">
        <f aca="false">SUM(J53:J54)</f>
        <v>49456</v>
      </c>
      <c r="K56" s="88" t="n">
        <f aca="false">SUM(K53:K54)</f>
        <v>35799</v>
      </c>
      <c r="L56" s="88" t="n">
        <f aca="false">SUM(L53:L54)</f>
        <v>66007</v>
      </c>
      <c r="M56" s="89" t="n">
        <f aca="false">IF(K56=0,0,(SUM((L56/K56))))</f>
        <v>1.84382245314115</v>
      </c>
      <c r="N56" s="90" t="n">
        <f aca="false">SUM(N53:N54)</f>
        <v>39789</v>
      </c>
      <c r="O56" s="88" t="n">
        <f aca="false">SUM(O53:O54)</f>
        <v>39789</v>
      </c>
      <c r="P56" s="88" t="n">
        <f aca="false">SUM(P53:P54)</f>
        <v>53348</v>
      </c>
      <c r="Q56" s="89" t="n">
        <f aca="false">IF(O56=0,0,(SUM((P56/O56))))</f>
        <v>1.34077257533489</v>
      </c>
      <c r="R56" s="90" t="n">
        <f aca="false">SUM(R53:R54)</f>
        <v>62236</v>
      </c>
      <c r="S56" s="88" t="n">
        <f aca="false">SUM(S53:S54)</f>
        <v>48041.685</v>
      </c>
      <c r="T56" s="88" t="n">
        <f aca="false">SUM(T53:T54)</f>
        <v>45789</v>
      </c>
      <c r="U56" s="89" t="n">
        <f aca="false">IF(S56=0,0,(SUM((T56/S56))))</f>
        <v>0.953109783722199</v>
      </c>
      <c r="V56" s="88" t="n">
        <f aca="false">SUM(V53:V54)</f>
        <v>57352.317</v>
      </c>
      <c r="W56" s="91" t="n">
        <f aca="false">SUM(W53:W54)</f>
        <v>62626.461</v>
      </c>
      <c r="X56" s="92" t="n">
        <f aca="false">SUM(X53:X54)</f>
        <v>68354.957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 t="s">
        <v>71</v>
      </c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4">
      <formula>0</formula>
    </cfRule>
  </conditionalFormatting>
  <conditionalFormatting sqref="N9:X9">
    <cfRule type="cellIs" priority="3" operator="notEqual" aboveAverage="0" equalAverage="0" bottom="0" percent="0" rank="0" text="" dxfId="25">
      <formula>0</formula>
    </cfRule>
  </conditionalFormatting>
  <conditionalFormatting sqref="M18:X18 M34:X34 M40:X40">
    <cfRule type="cellIs" priority="4" operator="not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2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3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1441790.78</v>
      </c>
      <c r="C10" s="46" t="n">
        <f aca="false">SUM(C11:C17)</f>
        <v>1441790.78</v>
      </c>
      <c r="D10" s="46" t="n">
        <f aca="false">SUM(D11:D17)</f>
        <v>1798092</v>
      </c>
      <c r="E10" s="47" t="n">
        <f aca="false">IF(C10=0,0,(SUM((D10/C10))))</f>
        <v>1.2471240799584</v>
      </c>
      <c r="F10" s="45" t="n">
        <f aca="false">SUM(F11:F17)</f>
        <v>1611486.469</v>
      </c>
      <c r="G10" s="46" t="n">
        <f aca="false">SUM(G11:G17)</f>
        <v>1611486.469</v>
      </c>
      <c r="H10" s="46" t="n">
        <f aca="false">SUM(H11:H17)</f>
        <v>1765753.414</v>
      </c>
      <c r="I10" s="48" t="n">
        <f aca="false">IF(G10=0,0,(SUM((H10/G10))))</f>
        <v>1.09572959374318</v>
      </c>
      <c r="J10" s="45" t="n">
        <f aca="false">SUM(J11:J17)</f>
        <v>1630263.177</v>
      </c>
      <c r="K10" s="46" t="n">
        <f aca="false">SUM(K11:K17)</f>
        <v>0</v>
      </c>
      <c r="L10" s="49" t="n">
        <f aca="false">SUM(L11:L17)</f>
        <v>1894922</v>
      </c>
      <c r="M10" s="48" t="n">
        <f aca="false">IF(K10=0,0,(SUM((L10/K10))))</f>
        <v>0</v>
      </c>
      <c r="N10" s="45" t="n">
        <f aca="false">SUM(N11:N17)</f>
        <v>2538872</v>
      </c>
      <c r="O10" s="49" t="n">
        <f aca="false">SUM(O11:O17)</f>
        <v>2538872</v>
      </c>
      <c r="P10" s="49" t="n">
        <f aca="false">SUM(P11:P17)</f>
        <v>2302872</v>
      </c>
      <c r="Q10" s="48" t="n">
        <f aca="false">IF(O10=0,0,(SUM((P10/O10))))</f>
        <v>0.907045333518192</v>
      </c>
      <c r="R10" s="45" t="n">
        <f aca="false">SUM(R11:R17)</f>
        <v>2718737</v>
      </c>
      <c r="S10" s="49" t="n">
        <f aca="false">SUM(S11:S17)</f>
        <v>3264919.343</v>
      </c>
      <c r="T10" s="49" t="n">
        <f aca="false">SUM(T11:T17)</f>
        <v>2707769</v>
      </c>
      <c r="U10" s="48" t="n">
        <f aca="false">IF(S10=0,0,(SUM((T10/S10))))</f>
        <v>0.829352494053327</v>
      </c>
      <c r="V10" s="45" t="n">
        <f aca="false">SUM(V11:V17)</f>
        <v>3319104.983</v>
      </c>
      <c r="W10" s="49" t="n">
        <f aca="false">SUM(W11:W17)</f>
        <v>3706259.874</v>
      </c>
      <c r="X10" s="50" t="n">
        <f aca="false">SUM(X11:X17)</f>
        <v>4203969.033</v>
      </c>
    </row>
    <row r="11" customFormat="false" ht="12.75" hidden="false" customHeight="false" outlineLevel="0" collapsed="false">
      <c r="A11" s="51" t="s">
        <v>20</v>
      </c>
      <c r="B11" s="52" t="n">
        <v>214718.6</v>
      </c>
      <c r="C11" s="53" t="n">
        <v>214718.6</v>
      </c>
      <c r="D11" s="53" t="n">
        <v>218345</v>
      </c>
      <c r="E11" s="54" t="n">
        <f aca="false">IF(C11=0,0,(SUM((D11/C11))))</f>
        <v>1.01688908180288</v>
      </c>
      <c r="F11" s="52" t="n">
        <v>229744.608</v>
      </c>
      <c r="G11" s="53" t="n">
        <v>229744.608</v>
      </c>
      <c r="H11" s="53" t="n">
        <v>229341</v>
      </c>
      <c r="I11" s="55" t="n">
        <f aca="false">IF(G11=0,0,(SUM((H11/G11))))</f>
        <v>0.99824323189339</v>
      </c>
      <c r="J11" s="52" t="n">
        <v>247342.96</v>
      </c>
      <c r="K11" s="53" t="n">
        <v>0</v>
      </c>
      <c r="L11" s="35" t="n">
        <v>246683</v>
      </c>
      <c r="M11" s="55" t="n">
        <f aca="false">IF(K11=0,0,(SUM((L11/K11))))</f>
        <v>0</v>
      </c>
      <c r="N11" s="52" t="n">
        <v>285027</v>
      </c>
      <c r="O11" s="35" t="n">
        <v>285027</v>
      </c>
      <c r="P11" s="35" t="n">
        <v>278660</v>
      </c>
      <c r="Q11" s="55" t="n">
        <f aca="false">IF(O11=0,0,(SUM((P11/O11))))</f>
        <v>0.977661765376613</v>
      </c>
      <c r="R11" s="52" t="n">
        <v>323209</v>
      </c>
      <c r="S11" s="35" t="n">
        <v>323208.515</v>
      </c>
      <c r="T11" s="35" t="n">
        <v>338504</v>
      </c>
      <c r="U11" s="55" t="n">
        <f aca="false">IF(S11=0,0,(SUM((T11/S11))))</f>
        <v>1.04732389244139</v>
      </c>
      <c r="V11" s="52" t="n">
        <v>394830.187</v>
      </c>
      <c r="W11" s="35" t="n">
        <v>417709.242</v>
      </c>
      <c r="X11" s="56" t="n">
        <v>454166.37</v>
      </c>
    </row>
    <row r="12" customFormat="false" ht="12.75" hidden="false" customHeight="false" outlineLevel="0" collapsed="false">
      <c r="A12" s="51" t="s">
        <v>21</v>
      </c>
      <c r="B12" s="52" t="n">
        <v>759242.96</v>
      </c>
      <c r="C12" s="53" t="n">
        <v>759242.96</v>
      </c>
      <c r="D12" s="53" t="n">
        <v>290858</v>
      </c>
      <c r="E12" s="54" t="n">
        <f aca="false">IF(C12=0,0,(SUM((D12/C12))))</f>
        <v>0.383089492196279</v>
      </c>
      <c r="F12" s="52" t="n">
        <v>814462.808</v>
      </c>
      <c r="G12" s="53" t="n">
        <v>814462.808</v>
      </c>
      <c r="H12" s="53" t="n">
        <v>851729.847</v>
      </c>
      <c r="I12" s="55" t="n">
        <f aca="false">IF(G12=0,0,(SUM((H12/G12))))</f>
        <v>1.04575658781954</v>
      </c>
      <c r="J12" s="52" t="n">
        <v>877684.1</v>
      </c>
      <c r="K12" s="53" t="n">
        <v>0</v>
      </c>
      <c r="L12" s="35" t="n">
        <v>891495</v>
      </c>
      <c r="M12" s="55" t="n">
        <f aca="false">IF(K12=0,0,(SUM((L12/K12))))</f>
        <v>0</v>
      </c>
      <c r="N12" s="52" t="n">
        <v>1040469</v>
      </c>
      <c r="O12" s="35" t="n">
        <v>1040469</v>
      </c>
      <c r="P12" s="35" t="n">
        <v>1103894</v>
      </c>
      <c r="Q12" s="55" t="n">
        <f aca="false">IF(O12=0,0,(SUM((P12/O12))))</f>
        <v>1.0609580871703</v>
      </c>
      <c r="R12" s="52" t="n">
        <v>1485206</v>
      </c>
      <c r="S12" s="35" t="n">
        <v>1497205.74</v>
      </c>
      <c r="T12" s="35" t="n">
        <v>1382279</v>
      </c>
      <c r="U12" s="55" t="n">
        <f aca="false">IF(S12=0,0,(SUM((T12/S12))))</f>
        <v>0.923239180207792</v>
      </c>
      <c r="V12" s="52" t="n">
        <v>1657193.742</v>
      </c>
      <c r="W12" s="35" t="n">
        <v>1930105.648</v>
      </c>
      <c r="X12" s="56" t="n">
        <v>2262537.003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48396.48</v>
      </c>
      <c r="C14" s="53" t="n">
        <v>48396.48</v>
      </c>
      <c r="D14" s="53" t="n">
        <v>23624</v>
      </c>
      <c r="E14" s="54" t="n">
        <f aca="false">IF(C14=0,0,(SUM((D14/C14))))</f>
        <v>0.488134674257301</v>
      </c>
      <c r="F14" s="52" t="n">
        <v>59047.461</v>
      </c>
      <c r="G14" s="53" t="n">
        <v>59047.461</v>
      </c>
      <c r="H14" s="53" t="n">
        <v>53236</v>
      </c>
      <c r="I14" s="55" t="n">
        <f aca="false">IF(G14=0,0,(SUM((H14/G14))))</f>
        <v>0.901579832535052</v>
      </c>
      <c r="J14" s="52" t="n">
        <v>52457.92</v>
      </c>
      <c r="K14" s="53" t="n">
        <v>0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18372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8569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182233.06</v>
      </c>
      <c r="C15" s="53" t="n">
        <v>182233.06</v>
      </c>
      <c r="D15" s="53" t="n">
        <v>284978</v>
      </c>
      <c r="E15" s="54" t="n">
        <f aca="false">IF(C15=0,0,(SUM((D15/C15))))</f>
        <v>1.56381064994464</v>
      </c>
      <c r="F15" s="52" t="n">
        <v>215357.66</v>
      </c>
      <c r="G15" s="53" t="n">
        <v>215357.66</v>
      </c>
      <c r="H15" s="53" t="n">
        <v>342262.567</v>
      </c>
      <c r="I15" s="55" t="n">
        <f aca="false">IF(G15=0,0,(SUM((H15/G15))))</f>
        <v>1.58927510170755</v>
      </c>
      <c r="J15" s="52" t="n">
        <v>282253</v>
      </c>
      <c r="K15" s="53" t="n">
        <v>0</v>
      </c>
      <c r="L15" s="35" t="n">
        <v>567665</v>
      </c>
      <c r="M15" s="55" t="n">
        <f aca="false">IF(K15=0,0,(SUM((L15/K15))))</f>
        <v>0</v>
      </c>
      <c r="N15" s="52" t="n">
        <v>836793</v>
      </c>
      <c r="O15" s="35" t="n">
        <v>836793</v>
      </c>
      <c r="P15" s="35" t="n">
        <v>716895</v>
      </c>
      <c r="Q15" s="55" t="n">
        <f aca="false">IF(O15=0,0,(SUM((P15/O15))))</f>
        <v>0.856717252653882</v>
      </c>
      <c r="R15" s="52" t="n">
        <v>442714</v>
      </c>
      <c r="S15" s="35" t="n">
        <v>985365.478</v>
      </c>
      <c r="T15" s="35" t="n">
        <v>858671</v>
      </c>
      <c r="U15" s="55" t="n">
        <f aca="false">IF(S15=0,0,(SUM((T15/S15))))</f>
        <v>0.871423871823527</v>
      </c>
      <c r="V15" s="52" t="n">
        <v>787928.88</v>
      </c>
      <c r="W15" s="35" t="n">
        <v>860300.197</v>
      </c>
      <c r="X15" s="56" t="n">
        <v>964752.276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 t="n">
        <v>545</v>
      </c>
      <c r="E16" s="54" t="n">
        <f aca="false">IF(C16=0,0,(SUM((D16/C16))))</f>
        <v>0</v>
      </c>
      <c r="F16" s="52" t="n">
        <v>0</v>
      </c>
      <c r="G16" s="53" t="n">
        <v>0</v>
      </c>
      <c r="H16" s="53"/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237199.68</v>
      </c>
      <c r="C17" s="53" t="n">
        <v>237199.68</v>
      </c>
      <c r="D17" s="53" t="n">
        <v>979742</v>
      </c>
      <c r="E17" s="54" t="n">
        <f aca="false">IF(C17=0,0,(SUM((D17/C17))))</f>
        <v>4.13045245254968</v>
      </c>
      <c r="F17" s="52" t="n">
        <v>292873.932</v>
      </c>
      <c r="G17" s="53" t="n">
        <v>292873.932</v>
      </c>
      <c r="H17" s="53" t="n">
        <v>289184</v>
      </c>
      <c r="I17" s="55" t="n">
        <f aca="false">IF(G17=0,0,(SUM((H17/G17))))</f>
        <v>0.987400954483037</v>
      </c>
      <c r="J17" s="52" t="n">
        <v>170525.197</v>
      </c>
      <c r="K17" s="53" t="n">
        <v>0</v>
      </c>
      <c r="L17" s="35" t="n">
        <v>189079</v>
      </c>
      <c r="M17" s="55" t="n">
        <f aca="false">IF(K17=0,0,(SUM((L17/K17))))</f>
        <v>0</v>
      </c>
      <c r="N17" s="52" t="n">
        <v>376583</v>
      </c>
      <c r="O17" s="35" t="n">
        <v>376583</v>
      </c>
      <c r="P17" s="35" t="n">
        <f aca="false">185027+24</f>
        <v>185051</v>
      </c>
      <c r="Q17" s="55" t="n">
        <f aca="false">IF(O17=0,0,(SUM((P17/O17))))</f>
        <v>0.491394991276823</v>
      </c>
      <c r="R17" s="52" t="n">
        <v>467608</v>
      </c>
      <c r="S17" s="35" t="n">
        <v>459139.61</v>
      </c>
      <c r="T17" s="35" t="n">
        <v>119746</v>
      </c>
      <c r="U17" s="55" t="n">
        <f aca="false">IF(S17=0,0,(SUM((T17/S17))))</f>
        <v>0.26080520476114</v>
      </c>
      <c r="V17" s="52" t="n">
        <v>479152.174</v>
      </c>
      <c r="W17" s="35" t="n">
        <v>498144.787</v>
      </c>
      <c r="X17" s="56" t="n">
        <v>522513.384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1433202.77</v>
      </c>
      <c r="C19" s="46" t="n">
        <f aca="false">SUM(C20:C27)</f>
        <v>1433202.77</v>
      </c>
      <c r="D19" s="46" t="n">
        <f aca="false">SUM(D20:D27)</f>
        <v>1008671</v>
      </c>
      <c r="E19" s="47" t="n">
        <f aca="false">IF(C19=0,0,(SUM((D19/C19))))</f>
        <v>0.703788062033958</v>
      </c>
      <c r="F19" s="45" t="n">
        <f aca="false">SUM(F20:F27)</f>
        <v>1602540.166</v>
      </c>
      <c r="G19" s="46" t="n">
        <f aca="false">SUM(G20:G27)</f>
        <v>1602540.166</v>
      </c>
      <c r="H19" s="46" t="n">
        <f aca="false">SUM(H20:H27)</f>
        <v>1773743.759</v>
      </c>
      <c r="I19" s="48" t="n">
        <f aca="false">IF(G19=0,0,(SUM((H19/G19))))</f>
        <v>1.10683263772872</v>
      </c>
      <c r="J19" s="45" t="n">
        <f aca="false">SUM(J20:J27)</f>
        <v>1630003</v>
      </c>
      <c r="K19" s="46" t="n">
        <f aca="false">SUM(K20:K27)</f>
        <v>0</v>
      </c>
      <c r="L19" s="49" t="n">
        <f aca="false">SUM(L20:L27)</f>
        <v>1747511</v>
      </c>
      <c r="M19" s="48" t="n">
        <f aca="false">IF(K19=0,0,(SUM((L19/K19))))</f>
        <v>0</v>
      </c>
      <c r="N19" s="45" t="n">
        <f aca="false">SUM(N20:N27)</f>
        <v>2014659</v>
      </c>
      <c r="O19" s="49" t="n">
        <f aca="false">SUM(O20:O27)</f>
        <v>2014659</v>
      </c>
      <c r="P19" s="49" t="n">
        <f aca="false">SUM(P20:P27)</f>
        <v>2095230</v>
      </c>
      <c r="Q19" s="48" t="n">
        <f aca="false">IF(O19=0,0,(SUM((P19/O19))))</f>
        <v>1.03999237588098</v>
      </c>
      <c r="R19" s="45" t="n">
        <f aca="false">SUM(R20:R27)</f>
        <v>2619323</v>
      </c>
      <c r="S19" s="49" t="n">
        <f aca="false">SUM(S20:S27)</f>
        <v>2693617.424</v>
      </c>
      <c r="T19" s="49" t="n">
        <f aca="false">SUM(T20:T27)</f>
        <v>2412760</v>
      </c>
      <c r="U19" s="48" t="n">
        <f aca="false">IF(S19=0,0,(SUM((T19/S19))))</f>
        <v>0.895732251544865</v>
      </c>
      <c r="V19" s="45" t="n">
        <f aca="false">SUM(V20:V27)</f>
        <v>2988324.214</v>
      </c>
      <c r="W19" s="49" t="n">
        <f aca="false">SUM(W20:W27)</f>
        <v>3394433.299</v>
      </c>
      <c r="X19" s="50" t="n">
        <f aca="false">SUM(X20:X27)</f>
        <v>3840607.688</v>
      </c>
    </row>
    <row r="20" customFormat="false" ht="12.75" hidden="false" customHeight="false" outlineLevel="0" collapsed="false">
      <c r="A20" s="51" t="s">
        <v>28</v>
      </c>
      <c r="B20" s="52" t="n">
        <v>471328.75</v>
      </c>
      <c r="C20" s="53" t="n">
        <v>471328.75</v>
      </c>
      <c r="D20" s="53" t="n">
        <v>383269</v>
      </c>
      <c r="E20" s="54" t="n">
        <f aca="false">IF(C20=0,0,(SUM((D20/C20))))</f>
        <v>0.813167030443189</v>
      </c>
      <c r="F20" s="52" t="n">
        <v>541829.829</v>
      </c>
      <c r="G20" s="53" t="n">
        <v>541829.829</v>
      </c>
      <c r="H20" s="53" t="n">
        <v>504262</v>
      </c>
      <c r="I20" s="55" t="n">
        <f aca="false">IF(G20=0,0,(SUM((H20/G20))))</f>
        <v>0.930664893312841</v>
      </c>
      <c r="J20" s="52" t="n">
        <v>548169</v>
      </c>
      <c r="K20" s="53" t="n">
        <v>0</v>
      </c>
      <c r="L20" s="35" t="n">
        <v>530778</v>
      </c>
      <c r="M20" s="55" t="n">
        <f aca="false">IF(K20=0,0,(SUM((L20/K20))))</f>
        <v>0</v>
      </c>
      <c r="N20" s="52" t="n">
        <v>679442</v>
      </c>
      <c r="O20" s="35" t="n">
        <v>679442</v>
      </c>
      <c r="P20" s="35" t="n">
        <v>589630</v>
      </c>
      <c r="Q20" s="55" t="n">
        <f aca="false">IF(O20=0,0,(SUM((P20/O20))))</f>
        <v>0.867815060005122</v>
      </c>
      <c r="R20" s="52" t="n">
        <v>691559</v>
      </c>
      <c r="S20" s="35" t="n">
        <v>766407.095</v>
      </c>
      <c r="T20" s="35" t="n">
        <v>695517</v>
      </c>
      <c r="U20" s="55" t="n">
        <f aca="false">IF(S20=0,0,(SUM((T20/S20))))</f>
        <v>0.90750334194127</v>
      </c>
      <c r="V20" s="52" t="n">
        <v>891494.629</v>
      </c>
      <c r="W20" s="35" t="n">
        <v>1033610.453</v>
      </c>
      <c r="X20" s="56" t="n">
        <v>1118164.438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13374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17040.061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19458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20639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22283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97261.64</v>
      </c>
      <c r="C22" s="53" t="n">
        <v>97261.64</v>
      </c>
      <c r="D22" s="53" t="n">
        <v>68204</v>
      </c>
      <c r="E22" s="54" t="n">
        <f aca="false">IF(C22=0,0,(SUM((D22/C22))))</f>
        <v>0.701242545365264</v>
      </c>
      <c r="F22" s="52" t="n">
        <v>92077.074</v>
      </c>
      <c r="G22" s="53" t="n">
        <v>92077.074</v>
      </c>
      <c r="H22" s="53" t="n">
        <v>95132.645</v>
      </c>
      <c r="I22" s="55" t="n">
        <f aca="false">IF(G22=0,0,(SUM((H22/G22))))</f>
        <v>1.03318492722738</v>
      </c>
      <c r="J22" s="52" t="n">
        <v>106409</v>
      </c>
      <c r="K22" s="53" t="n">
        <v>0</v>
      </c>
      <c r="L22" s="35" t="n">
        <v>99353</v>
      </c>
      <c r="M22" s="55" t="n">
        <f aca="false">IF(K22=0,0,(SUM((L22/K22))))</f>
        <v>0</v>
      </c>
      <c r="N22" s="52" t="n">
        <v>107121</v>
      </c>
      <c r="O22" s="35" t="n">
        <v>107121</v>
      </c>
      <c r="P22" s="35" t="n">
        <v>126192</v>
      </c>
      <c r="Q22" s="55" t="n">
        <f aca="false">IF(O22=0,0,(SUM((P22/O22))))</f>
        <v>1.17803231859299</v>
      </c>
      <c r="R22" s="52" t="n">
        <v>139490</v>
      </c>
      <c r="S22" s="35" t="n">
        <v>0</v>
      </c>
      <c r="T22" s="35" t="n">
        <v>125596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88524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132497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15891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171251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130775.74</v>
      </c>
      <c r="C24" s="53" t="n">
        <v>130775.74</v>
      </c>
      <c r="D24" s="53" t="n">
        <v>3634</v>
      </c>
      <c r="E24" s="54" t="n">
        <f aca="false">IF(C24=0,0,(SUM((D24/C24))))</f>
        <v>0.0277880285747188</v>
      </c>
      <c r="F24" s="52" t="n">
        <v>141187.35</v>
      </c>
      <c r="G24" s="53" t="n">
        <v>141187.35</v>
      </c>
      <c r="H24" s="53" t="n">
        <v>161157.256</v>
      </c>
      <c r="I24" s="55" t="n">
        <f aca="false">IF(G24=0,0,(SUM((H24/G24))))</f>
        <v>1.1414426009129</v>
      </c>
      <c r="J24" s="52" t="n">
        <v>163580</v>
      </c>
      <c r="K24" s="53" t="n">
        <v>0</v>
      </c>
      <c r="L24" s="35" t="n">
        <v>11516</v>
      </c>
      <c r="M24" s="55" t="n">
        <f aca="false">IF(K24=0,0,(SUM((L24/K24))))</f>
        <v>0</v>
      </c>
      <c r="N24" s="52" t="n">
        <v>212621</v>
      </c>
      <c r="O24" s="35" t="n">
        <v>212621</v>
      </c>
      <c r="P24" s="35" t="n">
        <v>44522</v>
      </c>
      <c r="Q24" s="55" t="n">
        <f aca="false">IF(O24=0,0,(SUM((P24/O24))))</f>
        <v>0.209396061536725</v>
      </c>
      <c r="R24" s="52" t="n">
        <v>18600</v>
      </c>
      <c r="S24" s="35" t="n">
        <v>14813.45</v>
      </c>
      <c r="T24" s="35" t="n">
        <v>49800</v>
      </c>
      <c r="U24" s="55" t="n">
        <f aca="false">IF(S24=0,0,(SUM((T24/S24))))</f>
        <v>3.36180970671923</v>
      </c>
      <c r="V24" s="52" t="n">
        <v>50967.362</v>
      </c>
      <c r="W24" s="35" t="n">
        <v>67579.892</v>
      </c>
      <c r="X24" s="56" t="n">
        <v>74180.708</v>
      </c>
    </row>
    <row r="25" customFormat="false" ht="13.35" hidden="false" customHeight="true" outlineLevel="0" collapsed="false">
      <c r="A25" s="51" t="s">
        <v>33</v>
      </c>
      <c r="B25" s="52" t="n">
        <v>421443.66</v>
      </c>
      <c r="C25" s="53" t="n">
        <v>421443.66</v>
      </c>
      <c r="D25" s="53" t="n">
        <v>138946</v>
      </c>
      <c r="E25" s="54" t="n">
        <f aca="false">IF(C25=0,0,(SUM((D25/C25))))</f>
        <v>0.329690568841396</v>
      </c>
      <c r="F25" s="52" t="n">
        <v>460039.913</v>
      </c>
      <c r="G25" s="53" t="n">
        <v>460039.913</v>
      </c>
      <c r="H25" s="53" t="n">
        <v>520766.695</v>
      </c>
      <c r="I25" s="55" t="n">
        <f aca="false">IF(G25=0,0,(SUM((H25/G25))))</f>
        <v>1.13200328989715</v>
      </c>
      <c r="J25" s="52" t="n">
        <v>496669</v>
      </c>
      <c r="K25" s="53" t="n">
        <v>0</v>
      </c>
      <c r="L25" s="35" t="n">
        <v>493068</v>
      </c>
      <c r="M25" s="55" t="n">
        <f aca="false">IF(K25=0,0,(SUM((L25/K25))))</f>
        <v>0</v>
      </c>
      <c r="N25" s="52" t="n">
        <v>589002</v>
      </c>
      <c r="O25" s="35" t="n">
        <v>589002</v>
      </c>
      <c r="P25" s="35" t="n">
        <v>614194</v>
      </c>
      <c r="Q25" s="55" t="n">
        <f aca="false">IF(O25=0,0,(SUM((P25/O25))))</f>
        <v>1.04277065273123</v>
      </c>
      <c r="R25" s="52" t="n">
        <v>850934</v>
      </c>
      <c r="S25" s="35" t="n">
        <v>828198.288</v>
      </c>
      <c r="T25" s="35" t="n">
        <v>781654</v>
      </c>
      <c r="U25" s="55" t="n">
        <f aca="false">IF(S25=0,0,(SUM((T25/S25))))</f>
        <v>0.943800550333908</v>
      </c>
      <c r="V25" s="52" t="n">
        <v>986922.484</v>
      </c>
      <c r="W25" s="35" t="n">
        <v>1213457.189</v>
      </c>
      <c r="X25" s="56" t="n">
        <v>1519367.103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 t="n">
        <v>33270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5723.102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8641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6317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7558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312392.98</v>
      </c>
      <c r="C27" s="53" t="n">
        <v>312392.98</v>
      </c>
      <c r="D27" s="53" t="n">
        <v>279450</v>
      </c>
      <c r="E27" s="54" t="n">
        <f aca="false">IF(C27=0,0,(SUM((D27/C27))))</f>
        <v>0.894546349921179</v>
      </c>
      <c r="F27" s="52" t="n">
        <v>367406</v>
      </c>
      <c r="G27" s="53" t="n">
        <v>367406</v>
      </c>
      <c r="H27" s="53" t="n">
        <v>469662</v>
      </c>
      <c r="I27" s="55" t="n">
        <f aca="false">IF(G27=0,0,(SUM((H27/G27))))</f>
        <v>1.27831880807608</v>
      </c>
      <c r="J27" s="52" t="n">
        <v>315176</v>
      </c>
      <c r="K27" s="53" t="n">
        <v>0</v>
      </c>
      <c r="L27" s="35" t="n">
        <v>452200</v>
      </c>
      <c r="M27" s="55" t="n">
        <f aca="false">IF(K27=0,0,(SUM((L27/K27))))</f>
        <v>0</v>
      </c>
      <c r="N27" s="52" t="n">
        <v>426473</v>
      </c>
      <c r="O27" s="35" t="n">
        <v>426473</v>
      </c>
      <c r="P27" s="35" t="n">
        <v>534826</v>
      </c>
      <c r="Q27" s="55" t="n">
        <f aca="false">IF(O27=0,0,(SUM((P27/O27))))</f>
        <v>1.25406766665182</v>
      </c>
      <c r="R27" s="52" t="n">
        <v>918740</v>
      </c>
      <c r="S27" s="35" t="n">
        <v>1084198.591</v>
      </c>
      <c r="T27" s="35" t="n">
        <f aca="false">558934+167</f>
        <v>559101</v>
      </c>
      <c r="U27" s="55" t="n">
        <f aca="false">IF(S27=0,0,(SUM((T27/S27))))</f>
        <v>0.515681356387227</v>
      </c>
      <c r="V27" s="52" t="n">
        <v>1058939.739</v>
      </c>
      <c r="W27" s="35" t="n">
        <v>1079785.765</v>
      </c>
      <c r="X27" s="56" t="n">
        <v>1128895.439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8588.01000000001</v>
      </c>
      <c r="C29" s="65" t="n">
        <f aca="false">SUM(C10-C19)</f>
        <v>8588.01000000001</v>
      </c>
      <c r="D29" s="65" t="n">
        <f aca="false">SUM(D10-D19)</f>
        <v>789421</v>
      </c>
      <c r="E29" s="66"/>
      <c r="F29" s="64" t="n">
        <f aca="false">SUM(F10-F19)</f>
        <v>8946.30300000007</v>
      </c>
      <c r="G29" s="65" t="n">
        <f aca="false">SUM(G10-G19)</f>
        <v>8946.30300000007</v>
      </c>
      <c r="H29" s="65" t="n">
        <f aca="false">SUM(H10-H19)</f>
        <v>-7990.34500000021</v>
      </c>
      <c r="I29" s="66"/>
      <c r="J29" s="64" t="n">
        <f aca="false">SUM(J10-J19)</f>
        <v>260.176999999909</v>
      </c>
      <c r="K29" s="65" t="n">
        <f aca="false">SUM(K10-K19)</f>
        <v>0</v>
      </c>
      <c r="L29" s="67" t="n">
        <f aca="false">SUM(L10-L19)</f>
        <v>147411</v>
      </c>
      <c r="M29" s="66"/>
      <c r="N29" s="64" t="n">
        <f aca="false">SUM(N10-N19)</f>
        <v>524213</v>
      </c>
      <c r="O29" s="65" t="n">
        <f aca="false">SUM(O10-O19)</f>
        <v>524213</v>
      </c>
      <c r="P29" s="67" t="n">
        <f aca="false">SUM(P10-P19)</f>
        <v>207642</v>
      </c>
      <c r="Q29" s="66"/>
      <c r="R29" s="64" t="n">
        <f aca="false">SUM(R10-R19)</f>
        <v>99414</v>
      </c>
      <c r="S29" s="65" t="n">
        <f aca="false">SUM(S10-S19)</f>
        <v>571301.919</v>
      </c>
      <c r="T29" s="67" t="n">
        <f aca="false">SUM(T10-T19)</f>
        <v>295009</v>
      </c>
      <c r="U29" s="66"/>
      <c r="V29" s="65" t="n">
        <f aca="false">SUM(V10-V19)</f>
        <v>330780.769</v>
      </c>
      <c r="W29" s="68" t="n">
        <f aca="false">SUM(W10-W19)</f>
        <v>311826.575</v>
      </c>
      <c r="X29" s="69" t="n">
        <f aca="false">SUM(X10-X19)</f>
        <v>363361.345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277468.33</v>
      </c>
      <c r="C35" s="46" t="n">
        <f aca="false">SUM(C36:C39)</f>
        <v>277468.33</v>
      </c>
      <c r="D35" s="46" t="n">
        <f aca="false">SUM(D36:D39)</f>
        <v>225012</v>
      </c>
      <c r="E35" s="47" t="n">
        <f aca="false">IF(C35=0,0,(SUM((D35/C35))))</f>
        <v>0.810946604248492</v>
      </c>
      <c r="F35" s="45" t="n">
        <f aca="false">SUM(F36:F39)</f>
        <v>451947.76</v>
      </c>
      <c r="G35" s="46" t="n">
        <f aca="false">SUM(G36:G39)</f>
        <v>451947.76</v>
      </c>
      <c r="H35" s="46" t="n">
        <f aca="false">SUM(H36:H39)</f>
        <v>353135</v>
      </c>
      <c r="I35" s="48" t="n">
        <f aca="false">IF(G35=0,0,(SUM((H35/G35))))</f>
        <v>0.781362430029524</v>
      </c>
      <c r="J35" s="37" t="n">
        <f aca="false">SUM(J36:J39)</f>
        <v>673561</v>
      </c>
      <c r="K35" s="46" t="n">
        <f aca="false">SUM(K36:K39)</f>
        <v>0</v>
      </c>
      <c r="L35" s="46" t="n">
        <f aca="false">SUM(L36:L39)</f>
        <v>554543</v>
      </c>
      <c r="M35" s="48" t="n">
        <f aca="false">IF(K35=0,0,(SUM((L35/K35))))</f>
        <v>0</v>
      </c>
      <c r="N35" s="37" t="n">
        <f aca="false">SUM(N36:N39)</f>
        <v>727434</v>
      </c>
      <c r="O35" s="46" t="n">
        <f aca="false">SUM(O36:O39)</f>
        <v>727434</v>
      </c>
      <c r="P35" s="46" t="n">
        <f aca="false">SUM(P36:P39)</f>
        <v>589471</v>
      </c>
      <c r="Q35" s="48" t="n">
        <f aca="false">IF(O35=0,0,(SUM((P35/O35))))</f>
        <v>0.81034293145495</v>
      </c>
      <c r="R35" s="37" t="n">
        <f aca="false">SUM(R36:R39)</f>
        <v>841739</v>
      </c>
      <c r="S35" s="46" t="n">
        <f aca="false">SUM(S36:S39)</f>
        <v>928321.425</v>
      </c>
      <c r="T35" s="46" t="n">
        <f aca="false">SUM(T36:T39)</f>
        <v>699250</v>
      </c>
      <c r="U35" s="48" t="n">
        <f aca="false">IF(S35=0,0,(SUM((T35/S35))))</f>
        <v>0.753241260159432</v>
      </c>
      <c r="V35" s="45" t="n">
        <f aca="false">SUM(V36:V39)</f>
        <v>373255.94</v>
      </c>
      <c r="W35" s="49" t="n">
        <f aca="false">SUM(W36:W39)</f>
        <v>720839.927</v>
      </c>
      <c r="X35" s="50" t="n">
        <f aca="false">SUM(X36:X39)</f>
        <v>530924.73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/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103081</v>
      </c>
      <c r="O36" s="53" t="n">
        <v>103081</v>
      </c>
      <c r="P36" s="53" t="n">
        <v>0</v>
      </c>
      <c r="Q36" s="55" t="n">
        <f aca="false">IF(O36=0,0,(SUM((P36/O36))))</f>
        <v>0</v>
      </c>
      <c r="R36" s="76" t="n">
        <v>34000</v>
      </c>
      <c r="S36" s="53" t="n">
        <v>18380.72</v>
      </c>
      <c r="T36" s="53" t="n">
        <v>0</v>
      </c>
      <c r="U36" s="55" t="n">
        <f aca="false">IF(S36=0,0,(SUM((T36/S36))))</f>
        <v>0</v>
      </c>
      <c r="V36" s="52" t="n">
        <v>69969.895</v>
      </c>
      <c r="W36" s="35" t="n">
        <v>102594.908</v>
      </c>
      <c r="X36" s="56" t="n">
        <v>22035.197</v>
      </c>
    </row>
    <row r="37" customFormat="false" ht="12.75" hidden="false" customHeight="false" outlineLevel="0" collapsed="false">
      <c r="A37" s="51" t="s">
        <v>40</v>
      </c>
      <c r="B37" s="52" t="n">
        <v>13892.79</v>
      </c>
      <c r="C37" s="53" t="n">
        <v>13892.79</v>
      </c>
      <c r="D37" s="53"/>
      <c r="E37" s="54" t="n">
        <f aca="false">IF(C37=0,0,(SUM((D37/C37))))</f>
        <v>0</v>
      </c>
      <c r="F37" s="52" t="n">
        <v>70</v>
      </c>
      <c r="G37" s="53" t="n">
        <v>70</v>
      </c>
      <c r="H37" s="53" t="n">
        <v>11468</v>
      </c>
      <c r="I37" s="55" t="n">
        <f aca="false">IF(G37=0,0,(SUM((H37/G37))))</f>
        <v>163.828571428571</v>
      </c>
      <c r="J37" s="76" t="n">
        <v>17374</v>
      </c>
      <c r="K37" s="53" t="n">
        <v>0</v>
      </c>
      <c r="L37" s="53" t="n">
        <v>20768</v>
      </c>
      <c r="M37" s="55" t="n">
        <f aca="false">IF(K37=0,0,(SUM((L37/K37))))</f>
        <v>0</v>
      </c>
      <c r="N37" s="76" t="n">
        <v>12177</v>
      </c>
      <c r="O37" s="53" t="n">
        <v>12177</v>
      </c>
      <c r="P37" s="53" t="n">
        <v>22541</v>
      </c>
      <c r="Q37" s="55" t="n">
        <f aca="false">IF(O37=0,0,(SUM((P37/O37))))</f>
        <v>1.85111275355178</v>
      </c>
      <c r="R37" s="76" t="n">
        <v>27017</v>
      </c>
      <c r="S37" s="53" t="n">
        <v>23516.71</v>
      </c>
      <c r="T37" s="53" t="n">
        <v>12562</v>
      </c>
      <c r="U37" s="55" t="n">
        <f aca="false">IF(S37=0,0,(SUM((T37/S37))))</f>
        <v>0.534173360134134</v>
      </c>
      <c r="V37" s="52" t="n">
        <v>19967.72</v>
      </c>
      <c r="W37" s="35" t="n">
        <v>23160.983</v>
      </c>
      <c r="X37" s="56" t="n">
        <v>24847.424</v>
      </c>
    </row>
    <row r="38" customFormat="false" ht="13.35" hidden="false" customHeight="true" outlineLevel="0" collapsed="false">
      <c r="A38" s="51" t="s">
        <v>34</v>
      </c>
      <c r="B38" s="52" t="n">
        <v>80355.12</v>
      </c>
      <c r="C38" s="53" t="n">
        <v>80355.12</v>
      </c>
      <c r="D38" s="53" t="n">
        <v>80927</v>
      </c>
      <c r="E38" s="54" t="n">
        <f aca="false">IF(C38=0,0,(SUM((D38/C38))))</f>
        <v>1.00711690804519</v>
      </c>
      <c r="F38" s="52" t="n">
        <v>213210.61</v>
      </c>
      <c r="G38" s="53" t="n">
        <v>213210.61</v>
      </c>
      <c r="H38" s="53" t="n">
        <v>188557</v>
      </c>
      <c r="I38" s="55" t="n">
        <f aca="false">IF(G38=0,0,(SUM((H38/G38))))</f>
        <v>0.884369684979561</v>
      </c>
      <c r="J38" s="76" t="n">
        <v>331477</v>
      </c>
      <c r="K38" s="53" t="n">
        <v>0</v>
      </c>
      <c r="L38" s="53" t="n">
        <v>313732</v>
      </c>
      <c r="M38" s="55" t="n">
        <f aca="false">IF(K38=0,0,(SUM((L38/K38))))</f>
        <v>0</v>
      </c>
      <c r="N38" s="77" t="n">
        <v>497125</v>
      </c>
      <c r="O38" s="53" t="n">
        <v>497125</v>
      </c>
      <c r="P38" s="53" t="n">
        <v>390058</v>
      </c>
      <c r="Q38" s="55" t="n">
        <f aca="false">IF(O38=0,0,(SUM((P38/O38))))</f>
        <v>0.784627608750314</v>
      </c>
      <c r="R38" s="77" t="n">
        <v>510756</v>
      </c>
      <c r="S38" s="53" t="n">
        <v>549424.37</v>
      </c>
      <c r="T38" s="53" t="n">
        <v>410506</v>
      </c>
      <c r="U38" s="55" t="n">
        <f aca="false">IF(S38=0,0,(SUM((T38/S38))))</f>
        <v>0.747156519467821</v>
      </c>
      <c r="V38" s="52" t="n">
        <v>211519.61</v>
      </c>
      <c r="W38" s="35" t="n">
        <v>231805.79</v>
      </c>
      <c r="X38" s="56" t="n">
        <v>274907.2</v>
      </c>
    </row>
    <row r="39" customFormat="false" ht="13.35" hidden="false" customHeight="true" outlineLevel="0" collapsed="false">
      <c r="A39" s="51" t="s">
        <v>41</v>
      </c>
      <c r="B39" s="52" t="n">
        <v>183220.42</v>
      </c>
      <c r="C39" s="53" t="n">
        <v>183220.42</v>
      </c>
      <c r="D39" s="53" t="n">
        <v>144085</v>
      </c>
      <c r="E39" s="54" t="n">
        <f aca="false">IF(C39=0,0,(SUM((D39/C39))))</f>
        <v>0.786402519981124</v>
      </c>
      <c r="F39" s="52" t="n">
        <v>238667.15</v>
      </c>
      <c r="G39" s="53" t="n">
        <v>238667.15</v>
      </c>
      <c r="H39" s="53" t="n">
        <v>153110</v>
      </c>
      <c r="I39" s="55" t="n">
        <f aca="false">IF(G39=0,0,(SUM((H39/G39))))</f>
        <v>0.641521047198997</v>
      </c>
      <c r="J39" s="76" t="n">
        <v>324710</v>
      </c>
      <c r="K39" s="53" t="n">
        <v>0</v>
      </c>
      <c r="L39" s="53" t="n">
        <v>220043</v>
      </c>
      <c r="M39" s="55" t="n">
        <f aca="false">IF(K39=0,0,(SUM((L39/K39))))</f>
        <v>0</v>
      </c>
      <c r="N39" s="76" t="n">
        <v>115051</v>
      </c>
      <c r="O39" s="53" t="n">
        <v>115051</v>
      </c>
      <c r="P39" s="53" t="n">
        <v>176872</v>
      </c>
      <c r="Q39" s="55" t="n">
        <f aca="false">IF(O39=0,0,(SUM((P39/O39))))</f>
        <v>1.53733561637882</v>
      </c>
      <c r="R39" s="76" t="n">
        <v>269966</v>
      </c>
      <c r="S39" s="53" t="n">
        <v>336999.625</v>
      </c>
      <c r="T39" s="53" t="n">
        <v>276182</v>
      </c>
      <c r="U39" s="55" t="n">
        <f aca="false">IF(S39=0,0,(SUM((T39/S39))))</f>
        <v>0.819532069212243</v>
      </c>
      <c r="V39" s="52" t="n">
        <v>71798.715</v>
      </c>
      <c r="W39" s="35" t="n">
        <v>363278.246</v>
      </c>
      <c r="X39" s="56" t="n">
        <v>209134.909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277468.33</v>
      </c>
      <c r="C41" s="46" t="n">
        <f aca="false">SUM(C42:C46)</f>
        <v>277468.33</v>
      </c>
      <c r="D41" s="46" t="n">
        <f aca="false">SUM(D42:D46)</f>
        <v>225012</v>
      </c>
      <c r="E41" s="47" t="n">
        <f aca="false">IF(C41=0,0,(SUM((D41/C41))))</f>
        <v>0.810946604248492</v>
      </c>
      <c r="F41" s="45" t="n">
        <f aca="false">SUM(F42:F46)</f>
        <v>451947.76</v>
      </c>
      <c r="G41" s="46" t="n">
        <f aca="false">SUM(G42:G46)</f>
        <v>451947.76</v>
      </c>
      <c r="H41" s="46" t="n">
        <f aca="false">SUM(H42:H46)</f>
        <v>353135.162</v>
      </c>
      <c r="I41" s="48" t="n">
        <f aca="false">IF(G41=0,0,(SUM((H41/G41))))</f>
        <v>0.781362788478031</v>
      </c>
      <c r="J41" s="37" t="n">
        <f aca="false">SUM(J42:J46)</f>
        <v>673561</v>
      </c>
      <c r="K41" s="46" t="n">
        <f aca="false">SUM(K42:K46)</f>
        <v>0</v>
      </c>
      <c r="L41" s="46" t="n">
        <f aca="false">SUM(L42:L46)</f>
        <v>554543</v>
      </c>
      <c r="M41" s="48" t="n">
        <f aca="false">IF(K41=0,0,(SUM((L41/K41))))</f>
        <v>0</v>
      </c>
      <c r="N41" s="37" t="n">
        <f aca="false">SUM(N42:N46)</f>
        <v>727434</v>
      </c>
      <c r="O41" s="46" t="n">
        <f aca="false">SUM(O42:O46)</f>
        <v>727434</v>
      </c>
      <c r="P41" s="46" t="n">
        <f aca="false">SUM(P42:P46)</f>
        <v>589471</v>
      </c>
      <c r="Q41" s="48" t="n">
        <f aca="false">IF(O41=0,0,(SUM((P41/O41))))</f>
        <v>0.81034293145495</v>
      </c>
      <c r="R41" s="37" t="n">
        <f aca="false">SUM(R42:R46)</f>
        <v>841739</v>
      </c>
      <c r="S41" s="46" t="n">
        <f aca="false">SUM(S42:S46)</f>
        <v>928321.425</v>
      </c>
      <c r="T41" s="46" t="n">
        <f aca="false">SUM(T42:T46)</f>
        <v>699250.289</v>
      </c>
      <c r="U41" s="48" t="n">
        <f aca="false">IF(S41=0,0,(SUM((T41/S41))))</f>
        <v>0.753241571474018</v>
      </c>
      <c r="V41" s="45" t="n">
        <f aca="false">SUM(V42:V46)</f>
        <v>373255.94</v>
      </c>
      <c r="W41" s="49" t="n">
        <f aca="false">SUM(W42:W46)</f>
        <v>720839.927</v>
      </c>
      <c r="X41" s="50" t="n">
        <f aca="false">SUM(X42:X46)</f>
        <v>530924.73</v>
      </c>
    </row>
    <row r="42" customFormat="false" ht="12.75" hidden="false" customHeight="false" outlineLevel="0" collapsed="false">
      <c r="A42" s="51" t="s">
        <v>43</v>
      </c>
      <c r="B42" s="52" t="n">
        <v>70796.93</v>
      </c>
      <c r="C42" s="53" t="n">
        <v>70796.93</v>
      </c>
      <c r="D42" s="53" t="n">
        <v>80621</v>
      </c>
      <c r="E42" s="54" t="n">
        <f aca="false">IF(C42=0,0,(SUM((D42/C42))))</f>
        <v>1.13876406787695</v>
      </c>
      <c r="F42" s="52" t="n">
        <v>107676.14</v>
      </c>
      <c r="G42" s="53" t="n">
        <v>107676.14</v>
      </c>
      <c r="H42" s="53" t="n">
        <v>106222.905</v>
      </c>
      <c r="I42" s="55" t="n">
        <f aca="false">IF(G42=0,0,(SUM((H42/G42))))</f>
        <v>0.986503648812077</v>
      </c>
      <c r="J42" s="76" t="n">
        <v>140139</v>
      </c>
      <c r="K42" s="53" t="n">
        <v>0</v>
      </c>
      <c r="L42" s="53" t="n">
        <v>193455</v>
      </c>
      <c r="M42" s="55" t="n">
        <f aca="false">IF(K42=0,0,(SUM((L42/K42))))</f>
        <v>0</v>
      </c>
      <c r="N42" s="76" t="n">
        <v>70327</v>
      </c>
      <c r="O42" s="53" t="n">
        <v>70327</v>
      </c>
      <c r="P42" s="53" t="n">
        <v>136280</v>
      </c>
      <c r="Q42" s="55" t="n">
        <f aca="false">IF(O42=0,0,(SUM((P42/O42))))</f>
        <v>1.93780482602699</v>
      </c>
      <c r="R42" s="76" t="n">
        <v>175054</v>
      </c>
      <c r="S42" s="53" t="n">
        <v>120198.802</v>
      </c>
      <c r="T42" s="53" t="n">
        <v>54756.884</v>
      </c>
      <c r="U42" s="55" t="n">
        <f aca="false">IF(S42=0,0,(SUM((T42/S42))))</f>
        <v>0.455552660167112</v>
      </c>
      <c r="V42" s="52" t="n">
        <v>176901.125</v>
      </c>
      <c r="W42" s="35" t="n">
        <v>250316.904</v>
      </c>
      <c r="X42" s="56" t="n">
        <v>203766.996</v>
      </c>
    </row>
    <row r="43" customFormat="false" ht="13.35" hidden="false" customHeight="true" outlineLevel="0" collapsed="false">
      <c r="A43" s="51" t="s">
        <v>44</v>
      </c>
      <c r="B43" s="52" t="n">
        <v>60035.52</v>
      </c>
      <c r="C43" s="53" t="n">
        <v>60035.52</v>
      </c>
      <c r="D43" s="53"/>
      <c r="E43" s="54" t="n">
        <f aca="false">IF(C43=0,0,(SUM((D43/C43))))</f>
        <v>0</v>
      </c>
      <c r="F43" s="52" t="n">
        <v>61960.69</v>
      </c>
      <c r="G43" s="53" t="n">
        <v>61960.69</v>
      </c>
      <c r="H43" s="53" t="n">
        <v>60409.246</v>
      </c>
      <c r="I43" s="55" t="n">
        <f aca="false">IF(G43=0,0,(SUM((H43/G43))))</f>
        <v>0.974960834038485</v>
      </c>
      <c r="J43" s="76" t="n">
        <v>66202</v>
      </c>
      <c r="K43" s="53" t="n">
        <v>0</v>
      </c>
      <c r="L43" s="53" t="n">
        <v>73260</v>
      </c>
      <c r="M43" s="55" t="n">
        <f aca="false">IF(K43=0,0,(SUM((L43/K43))))</f>
        <v>0</v>
      </c>
      <c r="N43" s="76" t="n">
        <v>122652</v>
      </c>
      <c r="O43" s="53" t="n">
        <v>122652</v>
      </c>
      <c r="P43" s="53" t="n">
        <v>110960</v>
      </c>
      <c r="Q43" s="55" t="n">
        <f aca="false">IF(O43=0,0,(SUM((P43/O43))))</f>
        <v>0.904673384861233</v>
      </c>
      <c r="R43" s="76" t="n">
        <v>83600</v>
      </c>
      <c r="S43" s="53" t="n">
        <v>116520.502</v>
      </c>
      <c r="T43" s="53" t="n">
        <v>98727</v>
      </c>
      <c r="U43" s="55" t="n">
        <f aca="false">IF(S43=0,0,(SUM((T43/S43))))</f>
        <v>0.84729295107225</v>
      </c>
      <c r="V43" s="52" t="n">
        <v>54487.72</v>
      </c>
      <c r="W43" s="35" t="n">
        <v>46585.983</v>
      </c>
      <c r="X43" s="56" t="n">
        <v>49877.674</v>
      </c>
    </row>
    <row r="44" customFormat="false" ht="13.35" hidden="false" customHeight="true" outlineLevel="0" collapsed="false">
      <c r="A44" s="51" t="s">
        <v>45</v>
      </c>
      <c r="B44" s="52" t="n">
        <v>9500</v>
      </c>
      <c r="C44" s="53" t="n">
        <v>9500</v>
      </c>
      <c r="D44" s="53" t="n">
        <v>17028</v>
      </c>
      <c r="E44" s="54" t="n">
        <f aca="false">IF(C44=0,0,(SUM((D44/C44))))</f>
        <v>1.79242105263158</v>
      </c>
      <c r="F44" s="52" t="n">
        <v>9585</v>
      </c>
      <c r="G44" s="53" t="n">
        <v>9585</v>
      </c>
      <c r="H44" s="53" t="n">
        <v>7142.286</v>
      </c>
      <c r="I44" s="55" t="n">
        <f aca="false">IF(G44=0,0,(SUM((H44/G44))))</f>
        <v>0.745152425665102</v>
      </c>
      <c r="J44" s="76" t="n">
        <v>825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5062</v>
      </c>
      <c r="Q44" s="55" t="n">
        <f aca="false">IF(O44=0,0,(SUM((P44/O44))))</f>
        <v>0</v>
      </c>
      <c r="R44" s="76" t="n">
        <v>2600</v>
      </c>
      <c r="S44" s="53" t="n">
        <v>22534.238</v>
      </c>
      <c r="T44" s="53" t="n">
        <v>31981</v>
      </c>
      <c r="U44" s="55" t="n">
        <f aca="false">IF(S44=0,0,(SUM((T44/S44))))</f>
        <v>1.41921816925871</v>
      </c>
      <c r="V44" s="52" t="n">
        <v>8000</v>
      </c>
      <c r="W44" s="35" t="n">
        <v>53645</v>
      </c>
      <c r="X44" s="56" t="n">
        <v>7000</v>
      </c>
    </row>
    <row r="45" customFormat="false" ht="13.35" hidden="false" customHeight="true" outlineLevel="0" collapsed="false">
      <c r="A45" s="51" t="s">
        <v>46</v>
      </c>
      <c r="B45" s="52" t="n">
        <v>79056.71</v>
      </c>
      <c r="C45" s="53" t="n">
        <v>79056.71</v>
      </c>
      <c r="D45" s="53" t="n">
        <v>96089</v>
      </c>
      <c r="E45" s="54" t="n">
        <f aca="false">IF(C45=0,0,(SUM((D45/C45))))</f>
        <v>1.21544395156338</v>
      </c>
      <c r="F45" s="52" t="n">
        <v>124401.39</v>
      </c>
      <c r="G45" s="53" t="n">
        <v>124401.39</v>
      </c>
      <c r="H45" s="53" t="n">
        <v>80701.725</v>
      </c>
      <c r="I45" s="55" t="n">
        <f aca="false">IF(G45=0,0,(SUM((H45/G45))))</f>
        <v>0.648720444361594</v>
      </c>
      <c r="J45" s="76" t="n">
        <v>140149</v>
      </c>
      <c r="K45" s="53" t="n">
        <v>0</v>
      </c>
      <c r="L45" s="53" t="n">
        <v>70822</v>
      </c>
      <c r="M45" s="55" t="n">
        <f aca="false">IF(K45=0,0,(SUM((L45/K45))))</f>
        <v>0</v>
      </c>
      <c r="N45" s="76" t="n">
        <v>180812</v>
      </c>
      <c r="O45" s="53" t="n">
        <v>180812</v>
      </c>
      <c r="P45" s="53" t="n">
        <v>82651</v>
      </c>
      <c r="Q45" s="55" t="n">
        <f aca="false">IF(O45=0,0,(SUM((P45/O45))))</f>
        <v>0.457110147556578</v>
      </c>
      <c r="R45" s="76" t="n">
        <v>181494</v>
      </c>
      <c r="S45" s="53" t="n">
        <v>281543.784</v>
      </c>
      <c r="T45" s="53" t="n">
        <v>125064.405</v>
      </c>
      <c r="U45" s="55" t="n">
        <f aca="false">IF(S45=0,0,(SUM((T45/S45))))</f>
        <v>0.44420943422427</v>
      </c>
      <c r="V45" s="52" t="n">
        <v>100552.095</v>
      </c>
      <c r="W45" s="35" t="n">
        <v>129412.78</v>
      </c>
      <c r="X45" s="56" t="n">
        <v>139616.49</v>
      </c>
    </row>
    <row r="46" customFormat="false" ht="12.75" hidden="false" customHeight="true" outlineLevel="0" collapsed="false">
      <c r="A46" s="51" t="s">
        <v>41</v>
      </c>
      <c r="B46" s="52" t="n">
        <v>58079.17</v>
      </c>
      <c r="C46" s="53" t="n">
        <v>58079.17</v>
      </c>
      <c r="D46" s="53" t="n">
        <v>31274</v>
      </c>
      <c r="E46" s="54" t="n">
        <f aca="false">IF(C46=0,0,(SUM((D46/C46))))</f>
        <v>0.538471882432204</v>
      </c>
      <c r="F46" s="52" t="n">
        <v>148324.54</v>
      </c>
      <c r="G46" s="53" t="n">
        <v>148324.54</v>
      </c>
      <c r="H46" s="53" t="n">
        <v>98659</v>
      </c>
      <c r="I46" s="55" t="n">
        <f aca="false">IF(G46=0,0,(SUM((H46/G46))))</f>
        <v>0.665156284995052</v>
      </c>
      <c r="J46" s="76" t="n">
        <v>318821</v>
      </c>
      <c r="K46" s="53" t="n">
        <v>0</v>
      </c>
      <c r="L46" s="53" t="n">
        <v>217006</v>
      </c>
      <c r="M46" s="55" t="n">
        <f aca="false">IF(K46=0,0,(SUM((L46/K46))))</f>
        <v>0</v>
      </c>
      <c r="N46" s="76" t="n">
        <v>353643</v>
      </c>
      <c r="O46" s="53" t="n">
        <v>353643</v>
      </c>
      <c r="P46" s="53" t="n">
        <v>254518</v>
      </c>
      <c r="Q46" s="55" t="n">
        <f aca="false">IF(O46=0,0,(SUM((P46/O46))))</f>
        <v>0.719703203513147</v>
      </c>
      <c r="R46" s="76" t="n">
        <v>398991</v>
      </c>
      <c r="S46" s="53" t="n">
        <v>387524.099</v>
      </c>
      <c r="T46" s="53" t="n">
        <v>388721</v>
      </c>
      <c r="U46" s="55" t="n">
        <f aca="false">IF(S46=0,0,(SUM((T46/S46))))</f>
        <v>1.00308858469212</v>
      </c>
      <c r="V46" s="52" t="n">
        <v>33315</v>
      </c>
      <c r="W46" s="35" t="n">
        <v>240879.26</v>
      </c>
      <c r="X46" s="56" t="n">
        <v>130663.57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1433202.77</v>
      </c>
      <c r="C53" s="53" t="n">
        <f aca="false">SUM(C19)</f>
        <v>1433202.77</v>
      </c>
      <c r="D53" s="53" t="n">
        <f aca="false">SUM(D19)</f>
        <v>1008671</v>
      </c>
      <c r="E53" s="54" t="n">
        <f aca="false">IF(C53=0,0,(SUM((D53/C53))))</f>
        <v>0.703788062033958</v>
      </c>
      <c r="F53" s="52" t="n">
        <f aca="false">SUM(F19)</f>
        <v>1602540.166</v>
      </c>
      <c r="G53" s="53" t="n">
        <f aca="false">SUM(G19)</f>
        <v>1602540.166</v>
      </c>
      <c r="H53" s="53" t="n">
        <f aca="false">SUM(H19)</f>
        <v>1773743.759</v>
      </c>
      <c r="I53" s="55" t="n">
        <f aca="false">IF(G53=0,0,(SUM((H53/G53))))</f>
        <v>1.10683263772872</v>
      </c>
      <c r="J53" s="76" t="n">
        <f aca="false">SUM(J19)</f>
        <v>1630003</v>
      </c>
      <c r="K53" s="53" t="n">
        <f aca="false">SUM(K19)</f>
        <v>0</v>
      </c>
      <c r="L53" s="53" t="n">
        <f aca="false">SUM(L19)</f>
        <v>1747511</v>
      </c>
      <c r="M53" s="55" t="n">
        <f aca="false">IF(K53=0,0,(SUM((L53/K53))))</f>
        <v>0</v>
      </c>
      <c r="N53" s="76" t="n">
        <f aca="false">SUM(N19)</f>
        <v>2014659</v>
      </c>
      <c r="O53" s="53" t="n">
        <f aca="false">SUM(O19)</f>
        <v>2014659</v>
      </c>
      <c r="P53" s="53" t="n">
        <f aca="false">SUM(P19)</f>
        <v>2095230</v>
      </c>
      <c r="Q53" s="55" t="n">
        <f aca="false">IF(O53=0,0,(SUM((P53/O53))))</f>
        <v>1.03999237588098</v>
      </c>
      <c r="R53" s="76" t="n">
        <f aca="false">R19</f>
        <v>2619323</v>
      </c>
      <c r="S53" s="53" t="n">
        <f aca="false">S19</f>
        <v>2693617.424</v>
      </c>
      <c r="T53" s="53" t="n">
        <f aca="false">SUM(T19)</f>
        <v>2412760</v>
      </c>
      <c r="U53" s="55" t="n">
        <f aca="false">IF(S53=0,0,(SUM((T53/S53))))</f>
        <v>0.895732251544865</v>
      </c>
      <c r="V53" s="53" t="n">
        <f aca="false">V19</f>
        <v>2988324.214</v>
      </c>
      <c r="W53" s="86" t="n">
        <f aca="false">W19</f>
        <v>3394433.299</v>
      </c>
      <c r="X53" s="56" t="n">
        <f aca="false">X19</f>
        <v>3840607.688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277468.33</v>
      </c>
      <c r="C54" s="53" t="n">
        <f aca="false">SUM(C41)</f>
        <v>277468.33</v>
      </c>
      <c r="D54" s="53" t="n">
        <f aca="false">SUM(D41)</f>
        <v>225012</v>
      </c>
      <c r="E54" s="54" t="n">
        <f aca="false">IF(C54=0,0,(SUM((D54/C54))))</f>
        <v>0.810946604248492</v>
      </c>
      <c r="F54" s="52" t="n">
        <f aca="false">SUM(F41)</f>
        <v>451947.76</v>
      </c>
      <c r="G54" s="53" t="n">
        <f aca="false">SUM(G41)</f>
        <v>451947.76</v>
      </c>
      <c r="H54" s="53" t="n">
        <f aca="false">SUM(H41)</f>
        <v>353135.162</v>
      </c>
      <c r="I54" s="55" t="n">
        <f aca="false">IF(G54=0,0,(SUM((H54/G54))))</f>
        <v>0.781362788478031</v>
      </c>
      <c r="J54" s="76" t="n">
        <f aca="false">SUM(J41)</f>
        <v>673561</v>
      </c>
      <c r="K54" s="53" t="n">
        <f aca="false">SUM(K41)</f>
        <v>0</v>
      </c>
      <c r="L54" s="53" t="n">
        <f aca="false">SUM(L41)</f>
        <v>554543</v>
      </c>
      <c r="M54" s="55" t="n">
        <f aca="false">IF(K54=0,0,(SUM((L54/K54))))</f>
        <v>0</v>
      </c>
      <c r="N54" s="76" t="n">
        <f aca="false">SUM(N41)</f>
        <v>727434</v>
      </c>
      <c r="O54" s="53" t="n">
        <f aca="false">SUM(O41)</f>
        <v>727434</v>
      </c>
      <c r="P54" s="53" t="n">
        <f aca="false">SUM(P41)</f>
        <v>589471</v>
      </c>
      <c r="Q54" s="55" t="n">
        <f aca="false">IF(O54=0,0,(SUM((P54/O54))))</f>
        <v>0.81034293145495</v>
      </c>
      <c r="R54" s="76" t="n">
        <f aca="false">R41</f>
        <v>841739</v>
      </c>
      <c r="S54" s="53" t="n">
        <f aca="false">S41</f>
        <v>928321.425</v>
      </c>
      <c r="T54" s="53" t="n">
        <f aca="false">SUM(T41)</f>
        <v>699250.289</v>
      </c>
      <c r="U54" s="55" t="n">
        <f aca="false">IF(S54=0,0,(SUM((T54/S54))))</f>
        <v>0.753241571474018</v>
      </c>
      <c r="V54" s="53" t="n">
        <f aca="false">V41</f>
        <v>373255.94</v>
      </c>
      <c r="W54" s="86" t="n">
        <f aca="false">W41</f>
        <v>720839.927</v>
      </c>
      <c r="X54" s="56" t="n">
        <f aca="false">X41</f>
        <v>530924.73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1710671.1</v>
      </c>
      <c r="C56" s="88" t="n">
        <f aca="false">SUM(C53:C54)</f>
        <v>1710671.1</v>
      </c>
      <c r="D56" s="88" t="n">
        <f aca="false">SUM(D53:D54)</f>
        <v>1233683</v>
      </c>
      <c r="E56" s="89" t="n">
        <f aca="false">IF(C56=0,0,(SUM((D56/C56))))</f>
        <v>0.721169019573663</v>
      </c>
      <c r="F56" s="87" t="n">
        <f aca="false">SUM(F53:F54)</f>
        <v>2054487.926</v>
      </c>
      <c r="G56" s="88" t="n">
        <f aca="false">SUM(G53:G54)</f>
        <v>2054487.926</v>
      </c>
      <c r="H56" s="88" t="n">
        <f aca="false">SUM(H53:H54)</f>
        <v>2126878.921</v>
      </c>
      <c r="I56" s="89" t="n">
        <f aca="false">IF(G56=0,0,(SUM((H56/G56))))</f>
        <v>1.03523554170549</v>
      </c>
      <c r="J56" s="90" t="n">
        <f aca="false">SUM(J53:J54)</f>
        <v>2303564</v>
      </c>
      <c r="K56" s="88" t="n">
        <f aca="false">SUM(K53:K54)</f>
        <v>0</v>
      </c>
      <c r="L56" s="88" t="n">
        <f aca="false">SUM(L53:L54)</f>
        <v>2302054</v>
      </c>
      <c r="M56" s="89" t="n">
        <f aca="false">IF(K56=0,0,(SUM((L56/K56))))</f>
        <v>0</v>
      </c>
      <c r="N56" s="90" t="n">
        <f aca="false">SUM(N53:N54)</f>
        <v>2742093</v>
      </c>
      <c r="O56" s="88" t="n">
        <f aca="false">SUM(O53:O54)</f>
        <v>2742093</v>
      </c>
      <c r="P56" s="88" t="n">
        <f aca="false">SUM(P53:P54)</f>
        <v>2684701</v>
      </c>
      <c r="Q56" s="89" t="n">
        <f aca="false">IF(O56=0,0,(SUM((P56/O56))))</f>
        <v>0.979070002366805</v>
      </c>
      <c r="R56" s="90" t="n">
        <f aca="false">SUM(R53:R54)</f>
        <v>3461062</v>
      </c>
      <c r="S56" s="88" t="n">
        <f aca="false">SUM(S53:S54)</f>
        <v>3621938.849</v>
      </c>
      <c r="T56" s="88" t="n">
        <f aca="false">SUM(T53:T54)</f>
        <v>3112010.289</v>
      </c>
      <c r="U56" s="89" t="n">
        <f aca="false">IF(S56=0,0,(SUM((T56/S56))))</f>
        <v>0.859211162512921</v>
      </c>
      <c r="V56" s="88" t="n">
        <f aca="false">SUM(V53:V54)</f>
        <v>3361580.154</v>
      </c>
      <c r="W56" s="91" t="n">
        <f aca="false">SUM(W53:W54)</f>
        <v>4115273.226</v>
      </c>
      <c r="X56" s="92" t="n">
        <f aca="false">SUM(X53:X54)</f>
        <v>4371532.418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7">
      <formula>0</formula>
    </cfRule>
  </conditionalFormatting>
  <conditionalFormatting sqref="N9:X9">
    <cfRule type="cellIs" priority="3" operator="notEqual" aboveAverage="0" equalAverage="0" bottom="0" percent="0" rank="0" text="" dxfId="28">
      <formula>0</formula>
    </cfRule>
  </conditionalFormatting>
  <conditionalFormatting sqref="M18:X18 M34:X34 M40:X40">
    <cfRule type="cellIs" priority="4" operator="not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4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5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66022.283</v>
      </c>
      <c r="C10" s="46" t="n">
        <f aca="false">SUM(C11:C17)</f>
        <v>66022.283</v>
      </c>
      <c r="D10" s="46" t="n">
        <f aca="false">SUM(D11:D17)</f>
        <v>97428</v>
      </c>
      <c r="E10" s="47" t="n">
        <f aca="false">IF(C10=0,0,(SUM((D10/C10))))</f>
        <v>1.4756835960974</v>
      </c>
      <c r="F10" s="45" t="n">
        <f aca="false">SUM(F11:F17)</f>
        <v>72780.037</v>
      </c>
      <c r="G10" s="46" t="n">
        <f aca="false">SUM(G11:G17)</f>
        <v>72780.037</v>
      </c>
      <c r="H10" s="46" t="n">
        <f aca="false">SUM(H11:H17)</f>
        <v>87319</v>
      </c>
      <c r="I10" s="48" t="n">
        <f aca="false">IF(G10=0,0,(SUM((H10/G10))))</f>
        <v>1.19976580940732</v>
      </c>
      <c r="J10" s="45" t="n">
        <f aca="false">SUM(J11:J17)</f>
        <v>83805.761</v>
      </c>
      <c r="K10" s="46" t="n">
        <f aca="false">SUM(K11:K17)</f>
        <v>86303.137</v>
      </c>
      <c r="L10" s="49" t="n">
        <f aca="false">SUM(L11:L17)</f>
        <v>89304</v>
      </c>
      <c r="M10" s="48" t="n">
        <f aca="false">IF(K10=0,0,(SUM((L10/K10))))</f>
        <v>1.03477119261609</v>
      </c>
      <c r="N10" s="45" t="n">
        <f aca="false">SUM(N11:N17)</f>
        <v>96363</v>
      </c>
      <c r="O10" s="49" t="n">
        <f aca="false">SUM(O11:O17)</f>
        <v>96363</v>
      </c>
      <c r="P10" s="49" t="n">
        <f aca="false">SUM(P11:P17)</f>
        <v>127822</v>
      </c>
      <c r="Q10" s="48" t="n">
        <f aca="false">IF(O10=0,0,(SUM((P10/O10))))</f>
        <v>1.3264634766456</v>
      </c>
      <c r="R10" s="45" t="n">
        <f aca="false">SUM(R11:R17)</f>
        <v>117062</v>
      </c>
      <c r="S10" s="49" t="n">
        <f aca="false">SUM(S11:S17)</f>
        <v>122957.879</v>
      </c>
      <c r="T10" s="49" t="n">
        <f aca="false">SUM(T11:T17)</f>
        <v>139772</v>
      </c>
      <c r="U10" s="48" t="n">
        <f aca="false">IF(S10=0,0,(SUM((T10/S10))))</f>
        <v>1.13674699935252</v>
      </c>
      <c r="V10" s="45" t="n">
        <f aca="false">SUM(V11:V17)</f>
        <v>148218.719</v>
      </c>
      <c r="W10" s="49" t="n">
        <f aca="false">SUM(W11:W17)</f>
        <v>163041</v>
      </c>
      <c r="X10" s="50" t="n">
        <f aca="false">SUM(X11:X17)</f>
        <v>179343</v>
      </c>
    </row>
    <row r="11" customFormat="false" ht="12.75" hidden="false" customHeight="false" outlineLevel="0" collapsed="false">
      <c r="A11" s="51" t="s">
        <v>20</v>
      </c>
      <c r="B11" s="52" t="n">
        <v>6487.842</v>
      </c>
      <c r="C11" s="53" t="n">
        <v>6487.842</v>
      </c>
      <c r="D11" s="53" t="n">
        <v>7914</v>
      </c>
      <c r="E11" s="54" t="n">
        <f aca="false">IF(C11=0,0,(SUM((D11/C11))))</f>
        <v>1.21982008809709</v>
      </c>
      <c r="F11" s="52" t="n">
        <v>6842.112</v>
      </c>
      <c r="G11" s="53" t="n">
        <v>6842.112</v>
      </c>
      <c r="H11" s="53" t="n">
        <v>9595</v>
      </c>
      <c r="I11" s="55" t="n">
        <f aca="false">IF(G11=0,0,(SUM((H11/G11))))</f>
        <v>1.40234477307592</v>
      </c>
      <c r="J11" s="52" t="n">
        <v>8332.242</v>
      </c>
      <c r="K11" s="53" t="n">
        <v>8332.242</v>
      </c>
      <c r="L11" s="35" t="n">
        <v>11882</v>
      </c>
      <c r="M11" s="55" t="n">
        <f aca="false">IF(K11=0,0,(SUM((L11/K11))))</f>
        <v>1.4260267524635</v>
      </c>
      <c r="N11" s="52" t="n">
        <v>9254</v>
      </c>
      <c r="O11" s="35" t="n">
        <v>9254</v>
      </c>
      <c r="P11" s="35" t="n">
        <v>8901</v>
      </c>
      <c r="Q11" s="55" t="n">
        <f aca="false">IF(O11=0,0,(SUM((P11/O11))))</f>
        <v>0.961854333261292</v>
      </c>
      <c r="R11" s="52" t="n">
        <v>9777</v>
      </c>
      <c r="S11" s="35" t="n">
        <v>9776.957</v>
      </c>
      <c r="T11" s="35" t="n">
        <v>10092</v>
      </c>
      <c r="U11" s="55" t="n">
        <f aca="false">IF(S11=0,0,(SUM((T11/S11))))</f>
        <v>1.03222301172031</v>
      </c>
      <c r="V11" s="52" t="n">
        <v>11329.263</v>
      </c>
      <c r="W11" s="35" t="n">
        <v>12635</v>
      </c>
      <c r="X11" s="56" t="n">
        <v>13898</v>
      </c>
    </row>
    <row r="12" customFormat="false" ht="12.75" hidden="false" customHeight="false" outlineLevel="0" collapsed="false">
      <c r="A12" s="51" t="s">
        <v>21</v>
      </c>
      <c r="B12" s="52" t="n">
        <v>37825.258</v>
      </c>
      <c r="C12" s="53" t="n">
        <v>37825.258</v>
      </c>
      <c r="D12" s="53" t="n">
        <v>21583</v>
      </c>
      <c r="E12" s="54" t="n">
        <f aca="false">IF(C12=0,0,(SUM((D12/C12))))</f>
        <v>0.570597562084044</v>
      </c>
      <c r="F12" s="52" t="n">
        <v>39162.594</v>
      </c>
      <c r="G12" s="53" t="n">
        <v>39162.594</v>
      </c>
      <c r="H12" s="53" t="n">
        <v>54490</v>
      </c>
      <c r="I12" s="55" t="n">
        <f aca="false">IF(G12=0,0,(SUM((H12/G12))))</f>
        <v>1.39137872225726</v>
      </c>
      <c r="J12" s="52" t="n">
        <v>42934.519</v>
      </c>
      <c r="K12" s="53" t="n">
        <v>46638.938</v>
      </c>
      <c r="L12" s="35" t="n">
        <v>49701</v>
      </c>
      <c r="M12" s="55" t="n">
        <f aca="false">IF(K12=0,0,(SUM((L12/K12))))</f>
        <v>1.06565462532616</v>
      </c>
      <c r="N12" s="52" t="n">
        <v>47849</v>
      </c>
      <c r="O12" s="35" t="n">
        <v>47849</v>
      </c>
      <c r="P12" s="35" t="n">
        <v>43326</v>
      </c>
      <c r="Q12" s="55" t="n">
        <f aca="false">IF(O12=0,0,(SUM((P12/O12))))</f>
        <v>0.905473468620034</v>
      </c>
      <c r="R12" s="52" t="n">
        <v>55816</v>
      </c>
      <c r="S12" s="35" t="n">
        <v>55687.067</v>
      </c>
      <c r="T12" s="35" t="n">
        <v>51854</v>
      </c>
      <c r="U12" s="55" t="n">
        <f aca="false">IF(S12=0,0,(SUM((T12/S12))))</f>
        <v>0.931167734152707</v>
      </c>
      <c r="V12" s="52" t="n">
        <v>68927.061</v>
      </c>
      <c r="W12" s="35" t="n">
        <v>75819</v>
      </c>
      <c r="X12" s="56" t="n">
        <v>83401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2000</v>
      </c>
      <c r="C14" s="53" t="n">
        <v>2000</v>
      </c>
      <c r="D14" s="53"/>
      <c r="E14" s="54" t="n">
        <f aca="false">IF(C14=0,0,(SUM((D14/C14))))</f>
        <v>0</v>
      </c>
      <c r="F14" s="52" t="n">
        <v>0</v>
      </c>
      <c r="G14" s="53" t="n">
        <v>0</v>
      </c>
      <c r="H14" s="53" t="n">
        <v>0</v>
      </c>
      <c r="I14" s="55" t="n">
        <f aca="false">IF(G14=0,0,(SUM((H14/G14))))</f>
        <v>0</v>
      </c>
      <c r="J14" s="52" t="n">
        <v>0</v>
      </c>
      <c r="K14" s="53" t="n">
        <v>0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f aca="false">936+1854</f>
        <v>2790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f aca="false">849+732</f>
        <v>1581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0</v>
      </c>
      <c r="C15" s="53" t="n">
        <v>0</v>
      </c>
      <c r="D15" s="53" t="n">
        <v>42509</v>
      </c>
      <c r="E15" s="54" t="n">
        <f aca="false">IF(C15=0,0,(SUM((D15/C15))))</f>
        <v>0</v>
      </c>
      <c r="F15" s="52" t="n">
        <v>23513.01</v>
      </c>
      <c r="G15" s="53" t="n">
        <v>23513.01</v>
      </c>
      <c r="H15" s="53" t="n">
        <v>23234</v>
      </c>
      <c r="I15" s="55" t="n">
        <f aca="false">IF(G15=0,0,(SUM((H15/G15))))</f>
        <v>0.988133803370985</v>
      </c>
      <c r="J15" s="52" t="n">
        <v>26011</v>
      </c>
      <c r="K15" s="53" t="n">
        <v>28219.075</v>
      </c>
      <c r="L15" s="35" t="n">
        <v>27721</v>
      </c>
      <c r="M15" s="55" t="n">
        <f aca="false">IF(K15=0,0,(SUM((L15/K15))))</f>
        <v>0.98234970494249</v>
      </c>
      <c r="N15" s="52" t="n">
        <v>33692</v>
      </c>
      <c r="O15" s="35" t="n">
        <v>33692</v>
      </c>
      <c r="P15" s="35" t="n">
        <v>62699</v>
      </c>
      <c r="Q15" s="55" t="n">
        <f aca="false">IF(O15=0,0,(SUM((P15/O15))))</f>
        <v>1.86094621868693</v>
      </c>
      <c r="R15" s="52" t="n">
        <v>43868</v>
      </c>
      <c r="S15" s="35" t="n">
        <v>49356.178</v>
      </c>
      <c r="T15" s="35" t="n">
        <v>63866</v>
      </c>
      <c r="U15" s="55" t="n">
        <f aca="false">IF(S15=0,0,(SUM((T15/S15))))</f>
        <v>1.29398188003941</v>
      </c>
      <c r="V15" s="52" t="n">
        <v>57665.999</v>
      </c>
      <c r="W15" s="35" t="n">
        <v>63829</v>
      </c>
      <c r="X15" s="56" t="n">
        <v>70471.2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19709.183</v>
      </c>
      <c r="C17" s="53" t="n">
        <v>19709.183</v>
      </c>
      <c r="D17" s="53" t="n">
        <v>25422</v>
      </c>
      <c r="E17" s="54" t="n">
        <f aca="false">IF(C17=0,0,(SUM((D17/C17))))</f>
        <v>1.28985559675406</v>
      </c>
      <c r="F17" s="52" t="n">
        <v>3262.32100000001</v>
      </c>
      <c r="G17" s="53" t="n">
        <v>3262.32100000001</v>
      </c>
      <c r="H17" s="53" t="n">
        <v>0</v>
      </c>
      <c r="I17" s="55" t="n">
        <f aca="false">IF(G17=0,0,(SUM((H17/G17))))</f>
        <v>0</v>
      </c>
      <c r="J17" s="52" t="n">
        <v>6528</v>
      </c>
      <c r="K17" s="53" t="n">
        <v>3112.882</v>
      </c>
      <c r="L17" s="35" t="n">
        <v>0</v>
      </c>
      <c r="M17" s="55" t="n">
        <f aca="false">IF(K17=0,0,(SUM((L17/K17))))</f>
        <v>0</v>
      </c>
      <c r="N17" s="52" t="n">
        <v>5568</v>
      </c>
      <c r="O17" s="35" t="n">
        <v>5568</v>
      </c>
      <c r="P17" s="35" t="n">
        <v>10106</v>
      </c>
      <c r="Q17" s="55" t="n">
        <f aca="false">IF(O17=0,0,(SUM((P17/O17))))</f>
        <v>1.81501436781609</v>
      </c>
      <c r="R17" s="52" t="n">
        <v>7601</v>
      </c>
      <c r="S17" s="35" t="n">
        <v>8137.677</v>
      </c>
      <c r="T17" s="35" t="n">
        <v>12379</v>
      </c>
      <c r="U17" s="55" t="n">
        <f aca="false">IF(S17=0,0,(SUM((T17/S17))))</f>
        <v>1.52119579088725</v>
      </c>
      <c r="V17" s="52" t="n">
        <v>10296.396</v>
      </c>
      <c r="W17" s="35" t="n">
        <v>10758</v>
      </c>
      <c r="X17" s="56" t="n">
        <v>11572.8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64140.558</v>
      </c>
      <c r="C19" s="46" t="n">
        <f aca="false">SUM(C20:C27)</f>
        <v>64140.558</v>
      </c>
      <c r="D19" s="46" t="n">
        <f aca="false">SUM(D20:D27)</f>
        <v>91787</v>
      </c>
      <c r="E19" s="47" t="n">
        <f aca="false">IF(C19=0,0,(SUM((D19/C19))))</f>
        <v>1.43102902222959</v>
      </c>
      <c r="F19" s="45" t="n">
        <f aca="false">SUM(F20:F27)</f>
        <v>72541.228</v>
      </c>
      <c r="G19" s="46" t="n">
        <f aca="false">SUM(G20:G27)</f>
        <v>72541.228</v>
      </c>
      <c r="H19" s="46" t="n">
        <f aca="false">SUM(H20:H27)</f>
        <v>83839</v>
      </c>
      <c r="I19" s="48" t="n">
        <f aca="false">IF(G19=0,0,(SUM((H19/G19))))</f>
        <v>1.15574277292356</v>
      </c>
      <c r="J19" s="45" t="n">
        <f aca="false">SUM(J20:J27)</f>
        <v>83797</v>
      </c>
      <c r="K19" s="46" t="n">
        <f aca="false">SUM(K20:K27)</f>
        <v>83772</v>
      </c>
      <c r="L19" s="49" t="n">
        <f aca="false">SUM(L20:L27)</f>
        <v>73627</v>
      </c>
      <c r="M19" s="48" t="n">
        <f aca="false">IF(K19=0,0,(SUM((L19/K19))))</f>
        <v>0.878897483646087</v>
      </c>
      <c r="N19" s="45" t="n">
        <f aca="false">SUM(N20:N27)</f>
        <v>96363</v>
      </c>
      <c r="O19" s="49" t="n">
        <f aca="false">SUM(O20:O27)</f>
        <v>96363</v>
      </c>
      <c r="P19" s="49" t="n">
        <f aca="false">SUM(P20:P27)</f>
        <v>86678</v>
      </c>
      <c r="Q19" s="48" t="n">
        <f aca="false">IF(O19=0,0,(SUM((P19/O19))))</f>
        <v>0.89949461930409</v>
      </c>
      <c r="R19" s="45" t="n">
        <f aca="false">SUM(R20:R27)</f>
        <v>117043</v>
      </c>
      <c r="S19" s="49" t="n">
        <f aca="false">SUM(S20:S27)</f>
        <v>122924.454</v>
      </c>
      <c r="T19" s="49" t="n">
        <f aca="false">SUM(T20:T27)</f>
        <v>110215</v>
      </c>
      <c r="U19" s="48" t="n">
        <f aca="false">IF(S19=0,0,(SUM((T19/S19))))</f>
        <v>0.896607602584918</v>
      </c>
      <c r="V19" s="45" t="n">
        <f aca="false">SUM(V20:V27)</f>
        <v>138803.339</v>
      </c>
      <c r="W19" s="49" t="n">
        <f aca="false">SUM(W20:W27)</f>
        <v>151712.967</v>
      </c>
      <c r="X19" s="50" t="n">
        <f aca="false">SUM(X20:X27)</f>
        <v>166883.26</v>
      </c>
    </row>
    <row r="20" customFormat="false" ht="12.75" hidden="false" customHeight="false" outlineLevel="0" collapsed="false">
      <c r="A20" s="51" t="s">
        <v>28</v>
      </c>
      <c r="B20" s="52" t="n">
        <v>24572.496</v>
      </c>
      <c r="C20" s="53" t="n">
        <v>24572.496</v>
      </c>
      <c r="D20" s="53" t="n">
        <f aca="false">26221-1004</f>
        <v>25217</v>
      </c>
      <c r="E20" s="54" t="n">
        <f aca="false">IF(C20=0,0,(SUM((D20/C20))))</f>
        <v>1.02622867453107</v>
      </c>
      <c r="F20" s="52" t="n">
        <v>28499.282</v>
      </c>
      <c r="G20" s="53" t="n">
        <v>28499.282</v>
      </c>
      <c r="H20" s="53" t="n">
        <f aca="false">27962-2719</f>
        <v>25243</v>
      </c>
      <c r="I20" s="55" t="n">
        <f aca="false">IF(G20=0,0,(SUM((H20/G20))))</f>
        <v>0.885741612718524</v>
      </c>
      <c r="J20" s="52" t="n">
        <v>31781</v>
      </c>
      <c r="K20" s="53" t="n">
        <v>30819</v>
      </c>
      <c r="L20" s="35" t="n">
        <v>27556</v>
      </c>
      <c r="M20" s="55" t="n">
        <f aca="false">IF(K20=0,0,(SUM((L20/K20))))</f>
        <v>0.894123754826568</v>
      </c>
      <c r="N20" s="52" t="n">
        <v>34442</v>
      </c>
      <c r="O20" s="35" t="n">
        <v>34442</v>
      </c>
      <c r="P20" s="35" t="n">
        <v>34585</v>
      </c>
      <c r="Q20" s="55" t="n">
        <f aca="false">IF(O20=0,0,(SUM((P20/O20))))</f>
        <v>1.00415190755473</v>
      </c>
      <c r="R20" s="52" t="n">
        <v>42382</v>
      </c>
      <c r="S20" s="35" t="n">
        <v>38872.083</v>
      </c>
      <c r="T20" s="35" t="n">
        <v>38564</v>
      </c>
      <c r="U20" s="55" t="n">
        <f aca="false">IF(S20=0,0,(SUM((T20/S20))))</f>
        <v>0.9920744406725</v>
      </c>
      <c r="V20" s="52" t="n">
        <v>50546.493</v>
      </c>
      <c r="W20" s="35" t="n">
        <v>51407.293</v>
      </c>
      <c r="X20" s="56" t="n">
        <v>56547.324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1004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2719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2870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3402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3638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5298.085</v>
      </c>
      <c r="C22" s="53" t="n">
        <v>5298.085</v>
      </c>
      <c r="D22" s="53" t="n">
        <v>4906</v>
      </c>
      <c r="E22" s="54" t="n">
        <f aca="false">IF(C22=0,0,(SUM((D22/C22))))</f>
        <v>0.92599495855578</v>
      </c>
      <c r="F22" s="52" t="n">
        <v>4416.47</v>
      </c>
      <c r="G22" s="53" t="n">
        <v>4416.47</v>
      </c>
      <c r="H22" s="53" t="n">
        <v>3706</v>
      </c>
      <c r="I22" s="55" t="n">
        <f aca="false">IF(G22=0,0,(SUM((H22/G22))))</f>
        <v>0.839131704732513</v>
      </c>
      <c r="J22" s="52" t="n">
        <v>5586</v>
      </c>
      <c r="K22" s="53" t="n">
        <v>5707</v>
      </c>
      <c r="L22" s="35" t="n">
        <v>3627</v>
      </c>
      <c r="M22" s="55" t="n">
        <f aca="false">IF(K22=0,0,(SUM((L22/K22))))</f>
        <v>0.635535307517084</v>
      </c>
      <c r="N22" s="52" t="n">
        <v>7570</v>
      </c>
      <c r="O22" s="35" t="n">
        <v>7570</v>
      </c>
      <c r="P22" s="35" t="n">
        <v>5630</v>
      </c>
      <c r="Q22" s="55" t="n">
        <f aca="false">IF(O22=0,0,(SUM((P22/O22))))</f>
        <v>0.743725231175694</v>
      </c>
      <c r="R22" s="52" t="n">
        <v>7983</v>
      </c>
      <c r="S22" s="35" t="n">
        <v>0</v>
      </c>
      <c r="T22" s="35" t="n">
        <v>7988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3692.738</v>
      </c>
      <c r="C24" s="53" t="n">
        <v>3692.738</v>
      </c>
      <c r="D24" s="53" t="n">
        <v>2884</v>
      </c>
      <c r="E24" s="54" t="n">
        <f aca="false">IF(C24=0,0,(SUM((D24/C24))))</f>
        <v>0.780992315187268</v>
      </c>
      <c r="F24" s="52" t="n">
        <v>3135.476</v>
      </c>
      <c r="G24" s="53" t="n">
        <v>3135.476</v>
      </c>
      <c r="H24" s="53" t="n">
        <v>3011</v>
      </c>
      <c r="I24" s="55" t="n">
        <f aca="false">IF(G24=0,0,(SUM((H24/G24))))</f>
        <v>0.960300764541014</v>
      </c>
      <c r="J24" s="52" t="n">
        <v>3395</v>
      </c>
      <c r="K24" s="53" t="n">
        <v>3012</v>
      </c>
      <c r="L24" s="35" t="n">
        <v>2804</v>
      </c>
      <c r="M24" s="55" t="n">
        <f aca="false">IF(K24=0,0,(SUM((L24/K24))))</f>
        <v>0.930942895086321</v>
      </c>
      <c r="N24" s="52" t="n">
        <v>4440</v>
      </c>
      <c r="O24" s="35" t="n">
        <v>4440</v>
      </c>
      <c r="P24" s="35" t="n">
        <v>851</v>
      </c>
      <c r="Q24" s="55" t="n">
        <f aca="false">IF(O24=0,0,(SUM((P24/O24))))</f>
        <v>0.191666666666667</v>
      </c>
      <c r="R24" s="52" t="n">
        <v>4564</v>
      </c>
      <c r="S24" s="35" t="n">
        <v>1693.321</v>
      </c>
      <c r="T24" s="35" t="n">
        <v>719</v>
      </c>
      <c r="U24" s="55" t="n">
        <f aca="false">IF(S24=0,0,(SUM((T24/S24))))</f>
        <v>0.424609391840059</v>
      </c>
      <c r="V24" s="52" t="n">
        <v>2722.45</v>
      </c>
      <c r="W24" s="35" t="n">
        <v>2733.599</v>
      </c>
      <c r="X24" s="56" t="n">
        <v>2763.599</v>
      </c>
    </row>
    <row r="25" customFormat="false" ht="13.35" hidden="false" customHeight="true" outlineLevel="0" collapsed="false">
      <c r="A25" s="51" t="s">
        <v>33</v>
      </c>
      <c r="B25" s="52" t="n">
        <v>7360</v>
      </c>
      <c r="C25" s="53" t="n">
        <v>7360</v>
      </c>
      <c r="D25" s="53" t="n">
        <v>44530</v>
      </c>
      <c r="E25" s="54" t="n">
        <f aca="false">IF(C25=0,0,(SUM((D25/C25))))</f>
        <v>6.05027173913044</v>
      </c>
      <c r="F25" s="52" t="n">
        <v>7980</v>
      </c>
      <c r="G25" s="53" t="n">
        <v>7980</v>
      </c>
      <c r="H25" s="53" t="n">
        <v>35848</v>
      </c>
      <c r="I25" s="55" t="n">
        <f aca="false">IF(G25=0,0,(SUM((H25/G25))))</f>
        <v>4.4922305764411</v>
      </c>
      <c r="J25" s="52" t="n">
        <v>9100</v>
      </c>
      <c r="K25" s="53" t="n">
        <v>9140</v>
      </c>
      <c r="L25" s="35" t="n">
        <v>15322</v>
      </c>
      <c r="M25" s="55" t="n">
        <f aca="false">IF(K25=0,0,(SUM((L25/K25))))</f>
        <v>1.67636761487965</v>
      </c>
      <c r="N25" s="52" t="n">
        <v>10330</v>
      </c>
      <c r="O25" s="35" t="n">
        <v>10330</v>
      </c>
      <c r="P25" s="35" t="n">
        <v>12231</v>
      </c>
      <c r="Q25" s="55" t="n">
        <f aca="false">IF(O25=0,0,(SUM((P25/O25))))</f>
        <v>1.18402710551791</v>
      </c>
      <c r="R25" s="52" t="n">
        <v>15182</v>
      </c>
      <c r="S25" s="35" t="n">
        <v>15182</v>
      </c>
      <c r="T25" s="35" t="n">
        <v>14228</v>
      </c>
      <c r="U25" s="55" t="n">
        <f aca="false">IF(S25=0,0,(SUM((T25/S25))))</f>
        <v>0.937162429192465</v>
      </c>
      <c r="V25" s="52" t="n">
        <v>19521.17</v>
      </c>
      <c r="W25" s="35" t="n">
        <v>24293</v>
      </c>
      <c r="X25" s="56" t="n">
        <v>26248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23217.239</v>
      </c>
      <c r="C27" s="53" t="n">
        <v>23217.239</v>
      </c>
      <c r="D27" s="53" t="n">
        <v>13246</v>
      </c>
      <c r="E27" s="54" t="n">
        <f aca="false">IF(C27=0,0,(SUM((D27/C27))))</f>
        <v>0.570524341847883</v>
      </c>
      <c r="F27" s="52" t="n">
        <v>28510</v>
      </c>
      <c r="G27" s="53" t="n">
        <v>28510</v>
      </c>
      <c r="H27" s="53" t="n">
        <v>13312</v>
      </c>
      <c r="I27" s="55" t="n">
        <f aca="false">IF(G27=0,0,(SUM((H27/G27))))</f>
        <v>0.466923886355665</v>
      </c>
      <c r="J27" s="52" t="n">
        <v>33935</v>
      </c>
      <c r="K27" s="53" t="n">
        <v>35094</v>
      </c>
      <c r="L27" s="35" t="n">
        <f aca="false">73627-52179</f>
        <v>21448</v>
      </c>
      <c r="M27" s="55" t="n">
        <f aca="false">IF(K27=0,0,(SUM((L27/K27))))</f>
        <v>0.611158602610133</v>
      </c>
      <c r="N27" s="52" t="n">
        <v>39581</v>
      </c>
      <c r="O27" s="35" t="n">
        <v>39581</v>
      </c>
      <c r="P27" s="35" t="n">
        <v>29979</v>
      </c>
      <c r="Q27" s="55" t="n">
        <f aca="false">IF(O27=0,0,(SUM((P27/O27))))</f>
        <v>0.757408857785301</v>
      </c>
      <c r="R27" s="52" t="n">
        <v>46932</v>
      </c>
      <c r="S27" s="35" t="n">
        <v>67177.05</v>
      </c>
      <c r="T27" s="35" t="n">
        <v>45078</v>
      </c>
      <c r="U27" s="55" t="n">
        <f aca="false">IF(S27=0,0,(SUM((T27/S27))))</f>
        <v>0.671032741092382</v>
      </c>
      <c r="V27" s="52" t="n">
        <v>66013.226</v>
      </c>
      <c r="W27" s="35" t="n">
        <v>73279.075</v>
      </c>
      <c r="X27" s="56" t="n">
        <v>81324.337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1881.725</v>
      </c>
      <c r="C29" s="65" t="n">
        <f aca="false">SUM(C10-C19)</f>
        <v>1881.725</v>
      </c>
      <c r="D29" s="65" t="n">
        <f aca="false">SUM(D10-D19)</f>
        <v>5641</v>
      </c>
      <c r="E29" s="66"/>
      <c r="F29" s="64" t="n">
        <f aca="false">SUM(F10-F19)</f>
        <v>238.808999999994</v>
      </c>
      <c r="G29" s="65" t="n">
        <f aca="false">SUM(G10-G19)</f>
        <v>238.808999999994</v>
      </c>
      <c r="H29" s="65" t="n">
        <f aca="false">SUM(H10-H19)</f>
        <v>3480</v>
      </c>
      <c r="I29" s="66"/>
      <c r="J29" s="64" t="n">
        <f aca="false">SUM(J10-J19)</f>
        <v>8.7609999999986</v>
      </c>
      <c r="K29" s="65" t="n">
        <f aca="false">SUM(K10-K19)</f>
        <v>2531.137</v>
      </c>
      <c r="L29" s="67" t="n">
        <f aca="false">SUM(L10-L19)</f>
        <v>15677</v>
      </c>
      <c r="M29" s="66"/>
      <c r="N29" s="64" t="n">
        <f aca="false">SUM(N10-N19)</f>
        <v>0</v>
      </c>
      <c r="O29" s="65" t="n">
        <f aca="false">SUM(O10-O19)</f>
        <v>0</v>
      </c>
      <c r="P29" s="67" t="n">
        <f aca="false">SUM(P10-P19)</f>
        <v>41144</v>
      </c>
      <c r="Q29" s="66"/>
      <c r="R29" s="64" t="n">
        <f aca="false">SUM(R10-R19)</f>
        <v>19</v>
      </c>
      <c r="S29" s="65" t="n">
        <f aca="false">SUM(S10-S19)</f>
        <v>33.4250000000029</v>
      </c>
      <c r="T29" s="67" t="n">
        <f aca="false">SUM(T10-T19)</f>
        <v>29557</v>
      </c>
      <c r="U29" s="66"/>
      <c r="V29" s="65" t="n">
        <f aca="false">SUM(V10-V19)</f>
        <v>9415.38000000001</v>
      </c>
      <c r="W29" s="68" t="n">
        <f aca="false">SUM(W10-W19)</f>
        <v>11328.033</v>
      </c>
      <c r="X29" s="69" t="n">
        <f aca="false">SUM(X10-X19)</f>
        <v>12459.74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40108.09</v>
      </c>
      <c r="C35" s="46" t="n">
        <f aca="false">SUM(C36:C39)</f>
        <v>40108.09</v>
      </c>
      <c r="D35" s="46" t="n">
        <f aca="false">SUM(D36:D39)</f>
        <v>18343</v>
      </c>
      <c r="E35" s="47" t="n">
        <f aca="false">IF(C35=0,0,(SUM((D35/C35))))</f>
        <v>0.457339155267678</v>
      </c>
      <c r="F35" s="45" t="n">
        <f aca="false">SUM(F36:F39)</f>
        <v>49027.06</v>
      </c>
      <c r="G35" s="46" t="n">
        <f aca="false">SUM(G36:G39)</f>
        <v>49027.06</v>
      </c>
      <c r="H35" s="46" t="n">
        <f aca="false">SUM(H36:H39)</f>
        <v>34775</v>
      </c>
      <c r="I35" s="48" t="n">
        <f aca="false">IF(G35=0,0,(SUM((H35/G35))))</f>
        <v>0.709302169047053</v>
      </c>
      <c r="J35" s="37" t="n">
        <f aca="false">SUM(J36:J39)</f>
        <v>65489</v>
      </c>
      <c r="K35" s="46" t="n">
        <f aca="false">SUM(K36:K39)</f>
        <v>87830</v>
      </c>
      <c r="L35" s="46" t="n">
        <f aca="false">SUM(L36:L39)</f>
        <v>64114</v>
      </c>
      <c r="M35" s="48" t="n">
        <f aca="false">IF(K35=0,0,(SUM((L35/K35))))</f>
        <v>0.729978367300467</v>
      </c>
      <c r="N35" s="37" t="n">
        <f aca="false">SUM(N36:N39)</f>
        <v>36111</v>
      </c>
      <c r="O35" s="46" t="n">
        <f aca="false">SUM(O36:O39)</f>
        <v>36111</v>
      </c>
      <c r="P35" s="46" t="n">
        <f aca="false">SUM(P36:P39)</f>
        <v>24573</v>
      </c>
      <c r="Q35" s="48" t="n">
        <f aca="false">IF(O35=0,0,(SUM((P35/O35))))</f>
        <v>0.680485170723602</v>
      </c>
      <c r="R35" s="37" t="n">
        <f aca="false">SUM(R36:R39)</f>
        <v>34773</v>
      </c>
      <c r="S35" s="46" t="n">
        <f aca="false">SUM(S36:S39)</f>
        <v>29677.972</v>
      </c>
      <c r="T35" s="46" t="n">
        <f aca="false">SUM(T36:T39)</f>
        <v>11902</v>
      </c>
      <c r="U35" s="48" t="n">
        <f aca="false">IF(S35=0,0,(SUM((T35/S35))))</f>
        <v>0.401038184145467</v>
      </c>
      <c r="V35" s="45" t="n">
        <f aca="false">SUM(V36:V39)</f>
        <v>39532.25</v>
      </c>
      <c r="W35" s="49" t="n">
        <f aca="false">SUM(W36:W39)</f>
        <v>40819</v>
      </c>
      <c r="X35" s="50" t="n">
        <f aca="false">SUM(X36:X39)</f>
        <v>44900</v>
      </c>
    </row>
    <row r="36" customFormat="false" ht="12.75" hidden="false" customHeight="false" outlineLevel="0" collapsed="false">
      <c r="A36" s="51" t="s">
        <v>39</v>
      </c>
      <c r="B36" s="52" t="n">
        <v>2300</v>
      </c>
      <c r="C36" s="53" t="n">
        <v>2300</v>
      </c>
      <c r="D36" s="53"/>
      <c r="E36" s="54" t="n">
        <f aca="false">IF(C36=0,0,(SUM((D36/C36))))</f>
        <v>0</v>
      </c>
      <c r="F36" s="52" t="n">
        <v>1900</v>
      </c>
      <c r="G36" s="53" t="n">
        <v>1900</v>
      </c>
      <c r="H36" s="53" t="n">
        <v>767</v>
      </c>
      <c r="I36" s="55" t="n">
        <f aca="false">IF(G36=0,0,(SUM((H36/G36))))</f>
        <v>0.403684210526316</v>
      </c>
      <c r="J36" s="76" t="n">
        <v>400</v>
      </c>
      <c r="K36" s="53" t="n">
        <v>400</v>
      </c>
      <c r="L36" s="53" t="n">
        <v>414</v>
      </c>
      <c r="M36" s="55" t="n">
        <f aca="false">IF(K36=0,0,(SUM((L36/K36))))</f>
        <v>1.035</v>
      </c>
      <c r="N36" s="76" t="n">
        <v>7700</v>
      </c>
      <c r="O36" s="53" t="n">
        <v>7700</v>
      </c>
      <c r="P36" s="53" t="n">
        <v>0</v>
      </c>
      <c r="Q36" s="55" t="n">
        <f aca="false">IF(O36=0,0,(SUM((P36/O36))))</f>
        <v>0</v>
      </c>
      <c r="R36" s="76" t="n">
        <v>500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3745.341</v>
      </c>
      <c r="T37" s="53" t="n">
        <v>0</v>
      </c>
      <c r="U37" s="55" t="n">
        <f aca="false">IF(S37=0,0,(SUM((T37/S37))))</f>
        <v>0</v>
      </c>
      <c r="V37" s="52" t="n">
        <v>1200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36494.59</v>
      </c>
      <c r="C38" s="53" t="n">
        <v>36494.59</v>
      </c>
      <c r="D38" s="53" t="n">
        <v>13166</v>
      </c>
      <c r="E38" s="54" t="n">
        <f aca="false">IF(C38=0,0,(SUM((D38/C38))))</f>
        <v>0.360765801177654</v>
      </c>
      <c r="F38" s="52" t="n">
        <v>46453.88</v>
      </c>
      <c r="G38" s="53" t="n">
        <v>46453.88</v>
      </c>
      <c r="H38" s="53" t="n">
        <v>33370</v>
      </c>
      <c r="I38" s="55" t="n">
        <f aca="false">IF(G38=0,0,(SUM((H38/G38))))</f>
        <v>0.718346885125634</v>
      </c>
      <c r="J38" s="76" t="n">
        <v>63114</v>
      </c>
      <c r="K38" s="53" t="n">
        <v>84901</v>
      </c>
      <c r="L38" s="53" t="n">
        <v>62309</v>
      </c>
      <c r="M38" s="55" t="n">
        <f aca="false">IF(K38=0,0,(SUM((L38/K38))))</f>
        <v>0.733901838612031</v>
      </c>
      <c r="N38" s="77" t="n">
        <v>25868</v>
      </c>
      <c r="O38" s="53" t="n">
        <v>25868</v>
      </c>
      <c r="P38" s="53" t="n">
        <v>20768</v>
      </c>
      <c r="Q38" s="55" t="n">
        <f aca="false">IF(O38=0,0,(SUM((P38/O38))))</f>
        <v>0.802845214164218</v>
      </c>
      <c r="R38" s="77" t="n">
        <v>25687</v>
      </c>
      <c r="S38" s="53" t="n">
        <v>16341</v>
      </c>
      <c r="T38" s="53" t="n">
        <v>0</v>
      </c>
      <c r="U38" s="55" t="n">
        <f aca="false">IF(S38=0,0,(SUM((T38/S38))))</f>
        <v>0</v>
      </c>
      <c r="V38" s="52" t="n">
        <v>18117.25</v>
      </c>
      <c r="W38" s="35" t="n">
        <v>21873</v>
      </c>
      <c r="X38" s="56" t="n">
        <v>26700</v>
      </c>
    </row>
    <row r="39" customFormat="false" ht="13.35" hidden="false" customHeight="true" outlineLevel="0" collapsed="false">
      <c r="A39" s="51" t="s">
        <v>41</v>
      </c>
      <c r="B39" s="52" t="n">
        <v>1313.5</v>
      </c>
      <c r="C39" s="53" t="n">
        <v>1313.5</v>
      </c>
      <c r="D39" s="53" t="n">
        <v>5177</v>
      </c>
      <c r="E39" s="54" t="n">
        <f aca="false">IF(C39=0,0,(SUM((D39/C39))))</f>
        <v>3.94137799771603</v>
      </c>
      <c r="F39" s="52" t="n">
        <v>673.18</v>
      </c>
      <c r="G39" s="53" t="n">
        <v>673.18</v>
      </c>
      <c r="H39" s="53" t="n">
        <v>638</v>
      </c>
      <c r="I39" s="55" t="n">
        <f aca="false">IF(G39=0,0,(SUM((H39/G39))))</f>
        <v>0.947740574586292</v>
      </c>
      <c r="J39" s="76" t="n">
        <v>1975</v>
      </c>
      <c r="K39" s="53" t="n">
        <v>2529</v>
      </c>
      <c r="L39" s="53" t="n">
        <v>1391</v>
      </c>
      <c r="M39" s="55" t="n">
        <f aca="false">IF(K39=0,0,(SUM((L39/K39))))</f>
        <v>0.55001977066034</v>
      </c>
      <c r="N39" s="76" t="n">
        <v>2543</v>
      </c>
      <c r="O39" s="53" t="n">
        <v>2543</v>
      </c>
      <c r="P39" s="53" t="n">
        <v>3805</v>
      </c>
      <c r="Q39" s="55" t="n">
        <f aca="false">IF(O39=0,0,(SUM((P39/O39))))</f>
        <v>1.49626425481715</v>
      </c>
      <c r="R39" s="76" t="n">
        <v>4086</v>
      </c>
      <c r="S39" s="53" t="n">
        <v>9591.631</v>
      </c>
      <c r="T39" s="53" t="n">
        <v>11902</v>
      </c>
      <c r="U39" s="55" t="n">
        <f aca="false">IF(S39=0,0,(SUM((T39/S39))))</f>
        <v>1.2408734239255</v>
      </c>
      <c r="V39" s="52" t="n">
        <v>9415</v>
      </c>
      <c r="W39" s="35" t="n">
        <v>18946</v>
      </c>
      <c r="X39" s="56" t="n">
        <v>1820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40108.09</v>
      </c>
      <c r="C41" s="46" t="n">
        <f aca="false">SUM(C42:C46)</f>
        <v>40108.09</v>
      </c>
      <c r="D41" s="46" t="n">
        <f aca="false">SUM(D42:D46)</f>
        <v>18343</v>
      </c>
      <c r="E41" s="47" t="n">
        <f aca="false">IF(C41=0,0,(SUM((D41/C41))))</f>
        <v>0.457339155267678</v>
      </c>
      <c r="F41" s="45" t="n">
        <f aca="false">SUM(F42:F46)</f>
        <v>49027.06</v>
      </c>
      <c r="G41" s="46" t="n">
        <f aca="false">SUM(G42:G46)</f>
        <v>49027.06</v>
      </c>
      <c r="H41" s="46" t="n">
        <f aca="false">SUM(H42:H46)</f>
        <v>34775</v>
      </c>
      <c r="I41" s="48" t="n">
        <f aca="false">IF(G41=0,0,(SUM((H41/G41))))</f>
        <v>0.709302169047053</v>
      </c>
      <c r="J41" s="37" t="n">
        <f aca="false">SUM(J42:J46)</f>
        <v>65490</v>
      </c>
      <c r="K41" s="46" t="n">
        <f aca="false">SUM(K42:K46)</f>
        <v>87831</v>
      </c>
      <c r="L41" s="46" t="n">
        <f aca="false">SUM(L42:L46)</f>
        <v>64114</v>
      </c>
      <c r="M41" s="48" t="n">
        <f aca="false">IF(K41=0,0,(SUM((L41/K41))))</f>
        <v>0.729970056130523</v>
      </c>
      <c r="N41" s="37" t="n">
        <f aca="false">SUM(N42:N46)</f>
        <v>36111</v>
      </c>
      <c r="O41" s="46" t="n">
        <f aca="false">SUM(O42:O46)</f>
        <v>36111</v>
      </c>
      <c r="P41" s="46" t="n">
        <f aca="false">SUM(P42:P46)</f>
        <v>24573</v>
      </c>
      <c r="Q41" s="48" t="n">
        <f aca="false">IF(O41=0,0,(SUM((P41/O41))))</f>
        <v>0.680485170723602</v>
      </c>
      <c r="R41" s="37" t="n">
        <f aca="false">SUM(R42:R46)</f>
        <v>34773</v>
      </c>
      <c r="S41" s="46" t="n">
        <f aca="false">SUM(S42:S46)</f>
        <v>29677.972</v>
      </c>
      <c r="T41" s="46" t="n">
        <f aca="false">SUM(T42:T46)</f>
        <v>11902</v>
      </c>
      <c r="U41" s="48" t="n">
        <f aca="false">IF(S41=0,0,(SUM((T41/S41))))</f>
        <v>0.401038184145467</v>
      </c>
      <c r="V41" s="45" t="n">
        <f aca="false">SUM(V42:V46)</f>
        <v>39532.25</v>
      </c>
      <c r="W41" s="49" t="n">
        <f aca="false">SUM(W42:W46)</f>
        <v>40819</v>
      </c>
      <c r="X41" s="50" t="n">
        <f aca="false">SUM(X42:X46)</f>
        <v>44900</v>
      </c>
    </row>
    <row r="42" customFormat="false" ht="12.75" hidden="false" customHeight="false" outlineLevel="0" collapsed="false">
      <c r="A42" s="51" t="s">
        <v>43</v>
      </c>
      <c r="B42" s="52" t="n">
        <v>16872.59</v>
      </c>
      <c r="C42" s="53" t="n">
        <v>16872.59</v>
      </c>
      <c r="D42" s="53" t="n">
        <v>9644</v>
      </c>
      <c r="E42" s="54" t="n">
        <f aca="false">IF(C42=0,0,(SUM((D42/C42))))</f>
        <v>0.571577926091963</v>
      </c>
      <c r="F42" s="52" t="n">
        <v>36651.59</v>
      </c>
      <c r="G42" s="53" t="n">
        <v>36651.59</v>
      </c>
      <c r="H42" s="53" t="n">
        <v>24895</v>
      </c>
      <c r="I42" s="55" t="n">
        <f aca="false">IF(G42=0,0,(SUM((H42/G42))))</f>
        <v>0.679233834057404</v>
      </c>
      <c r="J42" s="76" t="n">
        <v>59750</v>
      </c>
      <c r="K42" s="53" t="n">
        <v>84283</v>
      </c>
      <c r="L42" s="53" t="n">
        <v>61510</v>
      </c>
      <c r="M42" s="55" t="n">
        <f aca="false">IF(K42=0,0,(SUM((L42/K42))))</f>
        <v>0.729803163152712</v>
      </c>
      <c r="N42" s="76" t="n">
        <v>23718</v>
      </c>
      <c r="O42" s="53" t="n">
        <v>23718</v>
      </c>
      <c r="P42" s="53" t="n">
        <v>21148</v>
      </c>
      <c r="Q42" s="55" t="n">
        <f aca="false">IF(O42=0,0,(SUM((P42/O42))))</f>
        <v>0.891643477527616</v>
      </c>
      <c r="R42" s="76" t="n">
        <v>23968</v>
      </c>
      <c r="S42" s="53" t="n">
        <v>20196.341</v>
      </c>
      <c r="T42" s="53" t="n">
        <v>229</v>
      </c>
      <c r="U42" s="55" t="n">
        <f aca="false">IF(S42=0,0,(SUM((T42/S42))))</f>
        <v>0.0113386875375099</v>
      </c>
      <c r="V42" s="52" t="n">
        <v>24084.614</v>
      </c>
      <c r="W42" s="35" t="n">
        <v>26493</v>
      </c>
      <c r="X42" s="56" t="n">
        <v>29142</v>
      </c>
    </row>
    <row r="43" customFormat="false" ht="13.35" hidden="false" customHeight="true" outlineLevel="0" collapsed="false">
      <c r="A43" s="51" t="s">
        <v>44</v>
      </c>
      <c r="B43" s="52" t="n">
        <v>4700</v>
      </c>
      <c r="C43" s="53" t="n">
        <v>4700</v>
      </c>
      <c r="D43" s="53" t="n">
        <v>45</v>
      </c>
      <c r="E43" s="54" t="n">
        <f aca="false">IF(C43=0,0,(SUM((D43/C43))))</f>
        <v>0.00957446808510638</v>
      </c>
      <c r="F43" s="52" t="n">
        <v>400</v>
      </c>
      <c r="G43" s="53" t="n">
        <v>400</v>
      </c>
      <c r="H43" s="53" t="n">
        <v>210</v>
      </c>
      <c r="I43" s="55" t="n">
        <f aca="false">IF(G43=0,0,(SUM((H43/G43))))</f>
        <v>0.525</v>
      </c>
      <c r="J43" s="76" t="n">
        <v>260</v>
      </c>
      <c r="K43" s="53" t="n">
        <v>260</v>
      </c>
      <c r="L43" s="53" t="n">
        <v>213</v>
      </c>
      <c r="M43" s="55" t="n">
        <f aca="false">IF(K43=0,0,(SUM((L43/K43))))</f>
        <v>0.819230769230769</v>
      </c>
      <c r="N43" s="76" t="n">
        <v>260</v>
      </c>
      <c r="O43" s="53" t="n">
        <v>260</v>
      </c>
      <c r="P43" s="53" t="n">
        <v>0</v>
      </c>
      <c r="Q43" s="55" t="n">
        <f aca="false">IF(O43=0,0,(SUM((P43/O43))))</f>
        <v>0</v>
      </c>
      <c r="R43" s="76" t="n">
        <v>500</v>
      </c>
      <c r="S43" s="53" t="n">
        <v>260</v>
      </c>
      <c r="T43" s="53" t="n">
        <v>9706</v>
      </c>
      <c r="U43" s="55" t="n">
        <f aca="false">IF(S43=0,0,(SUM((T43/S43))))</f>
        <v>37.3307692307692</v>
      </c>
      <c r="V43" s="52" t="n">
        <v>115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7602</v>
      </c>
      <c r="C45" s="53" t="n">
        <v>7602</v>
      </c>
      <c r="D45" s="53"/>
      <c r="E45" s="54" t="n">
        <f aca="false">IF(C45=0,0,(SUM((D45/C45))))</f>
        <v>0</v>
      </c>
      <c r="F45" s="52" t="n">
        <v>7262.53</v>
      </c>
      <c r="G45" s="53" t="n">
        <v>7262.53</v>
      </c>
      <c r="H45" s="53" t="n">
        <v>5270</v>
      </c>
      <c r="I45" s="55" t="n">
        <f aca="false">IF(G45=0,0,(SUM((H45/G45))))</f>
        <v>0.72564244140816</v>
      </c>
      <c r="J45" s="76" t="n">
        <v>0</v>
      </c>
      <c r="K45" s="53" t="n">
        <v>2</v>
      </c>
      <c r="L45" s="53" t="n">
        <v>805</v>
      </c>
      <c r="M45" s="55" t="n">
        <f aca="false">IF(K45=0,0,(SUM((L45/K45))))</f>
        <v>402.5</v>
      </c>
      <c r="N45" s="76" t="n">
        <v>5000</v>
      </c>
      <c r="O45" s="53" t="n">
        <v>5000</v>
      </c>
      <c r="P45" s="53" t="n">
        <v>3051</v>
      </c>
      <c r="Q45" s="55" t="n">
        <f aca="false">IF(O45=0,0,(SUM((P45/O45))))</f>
        <v>0.6102</v>
      </c>
      <c r="R45" s="76" t="n">
        <v>5000</v>
      </c>
      <c r="S45" s="53" t="n">
        <v>5000</v>
      </c>
      <c r="T45" s="53" t="n">
        <v>0</v>
      </c>
      <c r="U45" s="55" t="n">
        <f aca="false">IF(S45=0,0,(SUM((T45/S45))))</f>
        <v>0</v>
      </c>
      <c r="V45" s="52" t="n">
        <v>9608.186</v>
      </c>
      <c r="W45" s="35" t="n">
        <v>10696</v>
      </c>
      <c r="X45" s="56" t="n">
        <v>11765</v>
      </c>
    </row>
    <row r="46" customFormat="false" ht="12.75" hidden="false" customHeight="true" outlineLevel="0" collapsed="false">
      <c r="A46" s="51" t="s">
        <v>41</v>
      </c>
      <c r="B46" s="52" t="n">
        <v>10933.5</v>
      </c>
      <c r="C46" s="53" t="n">
        <v>10933.5</v>
      </c>
      <c r="D46" s="53" t="n">
        <v>8654</v>
      </c>
      <c r="E46" s="54" t="n">
        <f aca="false">IF(C46=0,0,(SUM((D46/C46))))</f>
        <v>0.791512324507248</v>
      </c>
      <c r="F46" s="52" t="n">
        <v>4712.94</v>
      </c>
      <c r="G46" s="53" t="n">
        <v>4712.94</v>
      </c>
      <c r="H46" s="53" t="n">
        <v>4400</v>
      </c>
      <c r="I46" s="55" t="n">
        <f aca="false">IF(G46=0,0,(SUM((H46/G46))))</f>
        <v>0.933599833649484</v>
      </c>
      <c r="J46" s="76" t="n">
        <v>5480</v>
      </c>
      <c r="K46" s="53" t="n">
        <v>3286</v>
      </c>
      <c r="L46" s="53" t="n">
        <v>1586</v>
      </c>
      <c r="M46" s="55" t="n">
        <f aca="false">IF(K46=0,0,(SUM((L46/K46))))</f>
        <v>0.482653682288497</v>
      </c>
      <c r="N46" s="76" t="n">
        <v>7133</v>
      </c>
      <c r="O46" s="53" t="n">
        <v>7133</v>
      </c>
      <c r="P46" s="53" t="n">
        <v>374</v>
      </c>
      <c r="Q46" s="55" t="n">
        <f aca="false">IF(O46=0,0,(SUM((P46/O46))))</f>
        <v>0.05243235665218</v>
      </c>
      <c r="R46" s="76" t="n">
        <v>5305</v>
      </c>
      <c r="S46" s="53" t="n">
        <v>4221.631</v>
      </c>
      <c r="T46" s="53" t="n">
        <v>1967</v>
      </c>
      <c r="U46" s="55" t="n">
        <f aca="false">IF(S46=0,0,(SUM((T46/S46))))</f>
        <v>0.465933664027008</v>
      </c>
      <c r="V46" s="52" t="n">
        <v>5724.45</v>
      </c>
      <c r="W46" s="35" t="n">
        <v>3630</v>
      </c>
      <c r="X46" s="56" t="n">
        <v>3993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64140.558</v>
      </c>
      <c r="C53" s="53" t="n">
        <f aca="false">SUM(C19)</f>
        <v>64140.558</v>
      </c>
      <c r="D53" s="53" t="n">
        <f aca="false">SUM(D19)</f>
        <v>91787</v>
      </c>
      <c r="E53" s="54" t="n">
        <f aca="false">IF(C53=0,0,(SUM((D53/C53))))</f>
        <v>1.43102902222959</v>
      </c>
      <c r="F53" s="52" t="n">
        <f aca="false">SUM(F19)</f>
        <v>72541.228</v>
      </c>
      <c r="G53" s="53" t="n">
        <f aca="false">SUM(G19)</f>
        <v>72541.228</v>
      </c>
      <c r="H53" s="53" t="n">
        <f aca="false">SUM(H19)</f>
        <v>83839</v>
      </c>
      <c r="I53" s="55" t="n">
        <f aca="false">IF(G53=0,0,(SUM((H53/G53))))</f>
        <v>1.15574277292356</v>
      </c>
      <c r="J53" s="76" t="n">
        <f aca="false">SUM(J19)</f>
        <v>83797</v>
      </c>
      <c r="K53" s="53" t="n">
        <f aca="false">SUM(K19)</f>
        <v>83772</v>
      </c>
      <c r="L53" s="53" t="n">
        <f aca="false">SUM(L19)</f>
        <v>73627</v>
      </c>
      <c r="M53" s="55" t="n">
        <f aca="false">IF(K53=0,0,(SUM((L53/K53))))</f>
        <v>0.878897483646087</v>
      </c>
      <c r="N53" s="76" t="n">
        <f aca="false">SUM(N19)</f>
        <v>96363</v>
      </c>
      <c r="O53" s="53" t="n">
        <f aca="false">SUM(O19)</f>
        <v>96363</v>
      </c>
      <c r="P53" s="53" t="n">
        <f aca="false">SUM(P19)</f>
        <v>86678</v>
      </c>
      <c r="Q53" s="55" t="n">
        <f aca="false">IF(O53=0,0,(SUM((P53/O53))))</f>
        <v>0.89949461930409</v>
      </c>
      <c r="R53" s="76" t="n">
        <f aca="false">R19</f>
        <v>117043</v>
      </c>
      <c r="S53" s="53" t="n">
        <f aca="false">S19</f>
        <v>122924.454</v>
      </c>
      <c r="T53" s="53" t="n">
        <f aca="false">SUM(T19)</f>
        <v>110215</v>
      </c>
      <c r="U53" s="55" t="n">
        <f aca="false">IF(S53=0,0,(SUM((T53/S53))))</f>
        <v>0.896607602584918</v>
      </c>
      <c r="V53" s="53" t="n">
        <f aca="false">V19</f>
        <v>138803.339</v>
      </c>
      <c r="W53" s="86" t="n">
        <f aca="false">W19</f>
        <v>151712.967</v>
      </c>
      <c r="X53" s="56" t="n">
        <f aca="false">X19</f>
        <v>166883.26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40108.09</v>
      </c>
      <c r="C54" s="53" t="n">
        <f aca="false">SUM(C41)</f>
        <v>40108.09</v>
      </c>
      <c r="D54" s="53" t="n">
        <f aca="false">SUM(D41)</f>
        <v>18343</v>
      </c>
      <c r="E54" s="54" t="n">
        <f aca="false">IF(C54=0,0,(SUM((D54/C54))))</f>
        <v>0.457339155267678</v>
      </c>
      <c r="F54" s="52" t="n">
        <f aca="false">SUM(F41)</f>
        <v>49027.06</v>
      </c>
      <c r="G54" s="53" t="n">
        <f aca="false">SUM(G41)</f>
        <v>49027.06</v>
      </c>
      <c r="H54" s="53" t="n">
        <f aca="false">SUM(H41)</f>
        <v>34775</v>
      </c>
      <c r="I54" s="55" t="n">
        <f aca="false">IF(G54=0,0,(SUM((H54/G54))))</f>
        <v>0.709302169047053</v>
      </c>
      <c r="J54" s="76" t="n">
        <f aca="false">SUM(J41)</f>
        <v>65490</v>
      </c>
      <c r="K54" s="53" t="n">
        <f aca="false">SUM(K41)</f>
        <v>87831</v>
      </c>
      <c r="L54" s="53" t="n">
        <f aca="false">SUM(L41)</f>
        <v>64114</v>
      </c>
      <c r="M54" s="55" t="n">
        <f aca="false">IF(K54=0,0,(SUM((L54/K54))))</f>
        <v>0.729970056130523</v>
      </c>
      <c r="N54" s="76" t="n">
        <f aca="false">SUM(N41)</f>
        <v>36111</v>
      </c>
      <c r="O54" s="53" t="n">
        <f aca="false">SUM(O41)</f>
        <v>36111</v>
      </c>
      <c r="P54" s="53" t="n">
        <f aca="false">SUM(P41)</f>
        <v>24573</v>
      </c>
      <c r="Q54" s="55" t="n">
        <f aca="false">IF(O54=0,0,(SUM((P54/O54))))</f>
        <v>0.680485170723602</v>
      </c>
      <c r="R54" s="76" t="n">
        <f aca="false">R41</f>
        <v>34773</v>
      </c>
      <c r="S54" s="53" t="n">
        <f aca="false">S41</f>
        <v>29677.972</v>
      </c>
      <c r="T54" s="53" t="n">
        <f aca="false">SUM(T41)</f>
        <v>11902</v>
      </c>
      <c r="U54" s="55" t="n">
        <f aca="false">IF(S54=0,0,(SUM((T54/S54))))</f>
        <v>0.401038184145467</v>
      </c>
      <c r="V54" s="53" t="n">
        <f aca="false">V41</f>
        <v>39532.25</v>
      </c>
      <c r="W54" s="86" t="n">
        <f aca="false">W41</f>
        <v>40819</v>
      </c>
      <c r="X54" s="56" t="n">
        <f aca="false">X41</f>
        <v>4490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104248.648</v>
      </c>
      <c r="C56" s="88" t="n">
        <f aca="false">SUM(C53:C54)</f>
        <v>104248.648</v>
      </c>
      <c r="D56" s="88" t="n">
        <f aca="false">SUM(D53:D54)</f>
        <v>110130</v>
      </c>
      <c r="E56" s="89" t="n">
        <f aca="false">IF(C56=0,0,(SUM((D56/C56))))</f>
        <v>1.05641657817951</v>
      </c>
      <c r="F56" s="87" t="n">
        <f aca="false">SUM(F53:F54)</f>
        <v>121568.288</v>
      </c>
      <c r="G56" s="88" t="n">
        <f aca="false">SUM(G53:G54)</f>
        <v>121568.288</v>
      </c>
      <c r="H56" s="88" t="n">
        <f aca="false">SUM(H53:H54)</f>
        <v>118614</v>
      </c>
      <c r="I56" s="89" t="n">
        <f aca="false">IF(G56=0,0,(SUM((H56/G56))))</f>
        <v>0.975698530853704</v>
      </c>
      <c r="J56" s="90" t="n">
        <f aca="false">SUM(J53:J54)</f>
        <v>149287</v>
      </c>
      <c r="K56" s="88" t="n">
        <f aca="false">SUM(K53:K54)</f>
        <v>171603</v>
      </c>
      <c r="L56" s="88" t="n">
        <f aca="false">SUM(L53:L54)</f>
        <v>137741</v>
      </c>
      <c r="M56" s="89" t="n">
        <f aca="false">IF(K56=0,0,(SUM((L56/K56))))</f>
        <v>0.802672447451385</v>
      </c>
      <c r="N56" s="90" t="n">
        <f aca="false">SUM(N53:N54)</f>
        <v>132474</v>
      </c>
      <c r="O56" s="88" t="n">
        <f aca="false">SUM(O53:O54)</f>
        <v>132474</v>
      </c>
      <c r="P56" s="88" t="n">
        <f aca="false">SUM(P53:P54)</f>
        <v>111251</v>
      </c>
      <c r="Q56" s="89" t="n">
        <f aca="false">IF(O56=0,0,(SUM((P56/O56))))</f>
        <v>0.839794978637318</v>
      </c>
      <c r="R56" s="90" t="n">
        <f aca="false">SUM(R53:R54)</f>
        <v>151816</v>
      </c>
      <c r="S56" s="88" t="n">
        <f aca="false">SUM(S53:S54)</f>
        <v>152602.426</v>
      </c>
      <c r="T56" s="88" t="n">
        <f aca="false">SUM(T53:T54)</f>
        <v>122117</v>
      </c>
      <c r="U56" s="89" t="n">
        <f aca="false">IF(S56=0,0,(SUM((T56/S56))))</f>
        <v>0.800229742088111</v>
      </c>
      <c r="V56" s="88" t="n">
        <f aca="false">SUM(V53:V54)</f>
        <v>178335.589</v>
      </c>
      <c r="W56" s="91" t="n">
        <f aca="false">SUM(W53:W54)</f>
        <v>192531.967</v>
      </c>
      <c r="X56" s="92" t="n">
        <f aca="false">SUM(X53:X54)</f>
        <v>211783.26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0">
      <formula>0</formula>
    </cfRule>
  </conditionalFormatting>
  <conditionalFormatting sqref="N9:X9">
    <cfRule type="cellIs" priority="3" operator="notEqual" aboveAverage="0" equalAverage="0" bottom="0" percent="0" rank="0" text="" dxfId="31">
      <formula>0</formula>
    </cfRule>
  </conditionalFormatting>
  <conditionalFormatting sqref="M18:X18 M34:X34 M40:X40">
    <cfRule type="cellIs" priority="4" operator="not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P25" activePane="bottomRight" state="frozen"/>
      <selection pane="topLeft" activeCell="A1" activeCellId="0" sqref="A1"/>
      <selection pane="topRight" activeCell="P1" activeCellId="0" sqref="P1"/>
      <selection pane="bottomLeft" activeCell="A25" activeCellId="0" sqref="A2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6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7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127340.91</v>
      </c>
      <c r="C10" s="46" t="n">
        <f aca="false">SUM(C11:C17)</f>
        <v>127340.91</v>
      </c>
      <c r="D10" s="46" t="n">
        <f aca="false">SUM(D11:D17)</f>
        <v>127325</v>
      </c>
      <c r="E10" s="47" t="n">
        <f aca="false">IF(C10=0,0,(SUM((D10/C10))))</f>
        <v>0.999875059790291</v>
      </c>
      <c r="F10" s="45" t="n">
        <f aca="false">SUM(F11:F17)</f>
        <v>141620.35</v>
      </c>
      <c r="G10" s="46" t="n">
        <f aca="false">SUM(G11:G17)</f>
        <v>141620.35</v>
      </c>
      <c r="H10" s="46" t="n">
        <f aca="false">SUM(H11:H17)</f>
        <v>107967</v>
      </c>
      <c r="I10" s="48" t="n">
        <f aca="false">IF(G10=0,0,(SUM((H10/G10))))</f>
        <v>0.762369249899467</v>
      </c>
      <c r="J10" s="45" t="n">
        <f aca="false">SUM(J11:J17)</f>
        <v>76513.36</v>
      </c>
      <c r="K10" s="46" t="n">
        <f aca="false">SUM(K11:K17)</f>
        <v>156317.15</v>
      </c>
      <c r="L10" s="49" t="n">
        <f aca="false">SUM(L11:L17)</f>
        <v>118154</v>
      </c>
      <c r="M10" s="48" t="n">
        <f aca="false">IF(K10=0,0,(SUM((L10/K10))))</f>
        <v>0.755860761279233</v>
      </c>
      <c r="N10" s="45" t="n">
        <f aca="false">SUM(N11:N17)</f>
        <v>87852</v>
      </c>
      <c r="O10" s="49" t="n">
        <f aca="false">SUM(O11:O17)</f>
        <v>87852</v>
      </c>
      <c r="P10" s="49" t="n">
        <f aca="false">SUM(P11:P17)</f>
        <v>137021</v>
      </c>
      <c r="Q10" s="48" t="n">
        <f aca="false">IF(O10=0,0,(SUM((P10/O10))))</f>
        <v>1.55967991622274</v>
      </c>
      <c r="R10" s="45" t="n">
        <f aca="false">SUM(R11:R17)</f>
        <v>94527</v>
      </c>
      <c r="S10" s="49" t="n">
        <f aca="false">SUM(S11:S17)</f>
        <v>150374.086</v>
      </c>
      <c r="T10" s="49" t="n">
        <f aca="false">SUM(T11:T17)</f>
        <v>152536</v>
      </c>
      <c r="U10" s="48" t="n">
        <f aca="false">IF(S10=0,0,(SUM((T10/S10))))</f>
        <v>1.01437690533993</v>
      </c>
      <c r="V10" s="45" t="n">
        <f aca="false">SUM(V11:V17)</f>
        <v>159409.5</v>
      </c>
      <c r="W10" s="49" t="n">
        <f aca="false">SUM(W11:W17)</f>
        <v>162786.5</v>
      </c>
      <c r="X10" s="50" t="n">
        <f aca="false">SUM(X11:X17)</f>
        <v>150185.5</v>
      </c>
    </row>
    <row r="11" customFormat="false" ht="12.75" hidden="false" customHeight="false" outlineLevel="0" collapsed="false">
      <c r="A11" s="51" t="s">
        <v>20</v>
      </c>
      <c r="B11" s="52" t="n">
        <v>0</v>
      </c>
      <c r="C11" s="53" t="n">
        <v>0</v>
      </c>
      <c r="D11" s="53"/>
      <c r="E11" s="54" t="n">
        <f aca="false">IF(C11=0,0,(SUM((D11/C11))))</f>
        <v>0</v>
      </c>
      <c r="F11" s="52" t="n">
        <v>0</v>
      </c>
      <c r="G11" s="53" t="n">
        <v>0</v>
      </c>
      <c r="H11" s="53"/>
      <c r="I11" s="55" t="n">
        <f aca="false">IF(G11=0,0,(SUM((H11/G11))))</f>
        <v>0</v>
      </c>
      <c r="J11" s="52" t="n">
        <v>0</v>
      </c>
      <c r="K11" s="53" t="n">
        <v>0</v>
      </c>
      <c r="L11" s="35"/>
      <c r="M11" s="55" t="n">
        <f aca="false">IF(K11=0,0,(SUM((L11/K11))))</f>
        <v>0</v>
      </c>
      <c r="N11" s="52" t="n">
        <v>0</v>
      </c>
      <c r="O11" s="35" t="n">
        <v>0</v>
      </c>
      <c r="P11" s="35" t="n">
        <v>0</v>
      </c>
      <c r="Q11" s="55" t="n">
        <f aca="false">IF(O11=0,0,(SUM((P11/O11))))</f>
        <v>0</v>
      </c>
      <c r="R11" s="52" t="n">
        <v>0</v>
      </c>
      <c r="S11" s="35" t="n">
        <v>0</v>
      </c>
      <c r="T11" s="35" t="n">
        <v>0</v>
      </c>
      <c r="U11" s="55" t="n">
        <f aca="false">IF(S11=0,0,(SUM((T11/S11))))</f>
        <v>0</v>
      </c>
      <c r="V11" s="52" t="n">
        <v>0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1</v>
      </c>
      <c r="B12" s="52" t="n">
        <v>0</v>
      </c>
      <c r="C12" s="53" t="n">
        <v>0</v>
      </c>
      <c r="D12" s="53"/>
      <c r="E12" s="54" t="n">
        <f aca="false">IF(C12=0,0,(SUM((D12/C12))))</f>
        <v>0</v>
      </c>
      <c r="F12" s="52" t="n">
        <v>0</v>
      </c>
      <c r="G12" s="53" t="n">
        <v>0</v>
      </c>
      <c r="H12" s="53"/>
      <c r="I12" s="55" t="n">
        <f aca="false">IF(G12=0,0,(SUM((H12/G12))))</f>
        <v>0</v>
      </c>
      <c r="J12" s="52" t="n">
        <v>0</v>
      </c>
      <c r="K12" s="53" t="n">
        <v>0</v>
      </c>
      <c r="L12" s="35"/>
      <c r="M12" s="55" t="n">
        <f aca="false">IF(K12=0,0,(SUM((L12/K12))))</f>
        <v>0</v>
      </c>
      <c r="N12" s="52" t="n">
        <v>0</v>
      </c>
      <c r="O12" s="35" t="n">
        <v>0</v>
      </c>
      <c r="P12" s="35" t="n">
        <v>26</v>
      </c>
      <c r="Q12" s="55" t="n">
        <f aca="false">IF(O12=0,0,(SUM((P12/O12))))</f>
        <v>0</v>
      </c>
      <c r="R12" s="52" t="n">
        <v>0</v>
      </c>
      <c r="S12" s="35" t="n">
        <v>0</v>
      </c>
      <c r="T12" s="35" t="n">
        <v>0</v>
      </c>
      <c r="U12" s="55" t="n">
        <f aca="false">IF(S12=0,0,(SUM((T12/S12))))</f>
        <v>0</v>
      </c>
      <c r="V12" s="52" t="n">
        <v>0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2</v>
      </c>
      <c r="B13" s="52" t="n">
        <v>87261.13</v>
      </c>
      <c r="C13" s="53" t="n">
        <v>87261.13</v>
      </c>
      <c r="D13" s="53" t="n">
        <v>93582</v>
      </c>
      <c r="E13" s="54" t="n">
        <f aca="false">IF(C13=0,0,(SUM((D13/C13))))</f>
        <v>1.07243626113941</v>
      </c>
      <c r="F13" s="52" t="n">
        <v>0</v>
      </c>
      <c r="G13" s="53" t="n">
        <v>0</v>
      </c>
      <c r="H13" s="53" t="n">
        <v>6241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/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5930.55</v>
      </c>
      <c r="C14" s="53" t="n">
        <v>5930.55</v>
      </c>
      <c r="D14" s="53" t="n">
        <v>6110</v>
      </c>
      <c r="E14" s="54" t="n">
        <f aca="false">IF(C14=0,0,(SUM((D14/C14))))</f>
        <v>1.03025857635464</v>
      </c>
      <c r="F14" s="52" t="n">
        <v>5668.54</v>
      </c>
      <c r="G14" s="53" t="n">
        <v>5668.54</v>
      </c>
      <c r="H14" s="53" t="n">
        <v>0</v>
      </c>
      <c r="I14" s="55" t="n">
        <f aca="false">IF(G14=0,0,(SUM((H14/G14))))</f>
        <v>0</v>
      </c>
      <c r="J14" s="52" t="n">
        <v>6234.28</v>
      </c>
      <c r="K14" s="53" t="n">
        <v>5741.99</v>
      </c>
      <c r="L14" s="35" t="n">
        <v>7621</v>
      </c>
      <c r="M14" s="55" t="n">
        <f aca="false">IF(K14=0,0,(SUM((L14/K14))))</f>
        <v>1.3272402076632</v>
      </c>
      <c r="N14" s="52" t="n">
        <v>0</v>
      </c>
      <c r="O14" s="35" t="n">
        <v>0</v>
      </c>
      <c r="P14" s="35" t="n">
        <v>7514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6691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6579.42</v>
      </c>
      <c r="C15" s="53" t="n">
        <v>6579.42</v>
      </c>
      <c r="D15" s="53" t="n">
        <v>15576</v>
      </c>
      <c r="E15" s="54" t="n">
        <f aca="false">IF(C15=0,0,(SUM((D15/C15))))</f>
        <v>2.36738192728234</v>
      </c>
      <c r="F15" s="52" t="n">
        <v>93308</v>
      </c>
      <c r="G15" s="53" t="n">
        <v>93308</v>
      </c>
      <c r="H15" s="53" t="n">
        <v>93308</v>
      </c>
      <c r="I15" s="55" t="n">
        <f aca="false">IF(G15=0,0,(SUM((H15/G15))))</f>
        <v>1</v>
      </c>
      <c r="J15" s="52" t="n">
        <v>28919</v>
      </c>
      <c r="K15" s="53" t="n">
        <v>108723</v>
      </c>
      <c r="L15" s="35" t="n">
        <v>107995</v>
      </c>
      <c r="M15" s="55" t="n">
        <f aca="false">IF(K15=0,0,(SUM((L15/K15))))</f>
        <v>0.993304084692291</v>
      </c>
      <c r="N15" s="52" t="n">
        <v>82853</v>
      </c>
      <c r="O15" s="35" t="n">
        <v>82853</v>
      </c>
      <c r="P15" s="35" t="n">
        <v>125905</v>
      </c>
      <c r="Q15" s="55" t="n">
        <f aca="false">IF(O15=0,0,(SUM((P15/O15))))</f>
        <v>1.5196190844025</v>
      </c>
      <c r="R15" s="52" t="n">
        <v>88932</v>
      </c>
      <c r="S15" s="35" t="n">
        <v>144745</v>
      </c>
      <c r="T15" s="35" t="n">
        <v>144484</v>
      </c>
      <c r="U15" s="55" t="n">
        <f aca="false">IF(S15=0,0,(SUM((T15/S15))))</f>
        <v>0.998196828906007</v>
      </c>
      <c r="V15" s="52" t="n">
        <v>154932</v>
      </c>
      <c r="W15" s="35" t="n">
        <v>159287</v>
      </c>
      <c r="X15" s="56" t="n">
        <v>146186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/>
      <c r="I16" s="55" t="n">
        <f aca="false">IF(G16=0,0,(SUM((H16/G16))))</f>
        <v>0</v>
      </c>
      <c r="J16" s="52" t="n">
        <v>0</v>
      </c>
      <c r="K16" s="53" t="n">
        <v>0</v>
      </c>
      <c r="L16" s="35"/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27569.81</v>
      </c>
      <c r="C17" s="53" t="n">
        <v>27569.81</v>
      </c>
      <c r="D17" s="53" t="n">
        <v>12057</v>
      </c>
      <c r="E17" s="54" t="n">
        <f aca="false">IF(C17=0,0,(SUM((D17/C17))))</f>
        <v>0.437326191221485</v>
      </c>
      <c r="F17" s="52" t="n">
        <v>42643.81</v>
      </c>
      <c r="G17" s="53" t="n">
        <v>42643.81</v>
      </c>
      <c r="H17" s="53" t="n">
        <v>8418</v>
      </c>
      <c r="I17" s="55" t="n">
        <f aca="false">IF(G17=0,0,(SUM((H17/G17))))</f>
        <v>0.197402624202669</v>
      </c>
      <c r="J17" s="52" t="n">
        <v>41360.08</v>
      </c>
      <c r="K17" s="53" t="n">
        <v>41852.16</v>
      </c>
      <c r="L17" s="35" t="n">
        <v>2538</v>
      </c>
      <c r="M17" s="55" t="n">
        <f aca="false">IF(K17=0,0,(SUM((L17/K17))))</f>
        <v>0.0606420313790256</v>
      </c>
      <c r="N17" s="52" t="n">
        <v>4999</v>
      </c>
      <c r="O17" s="35" t="n">
        <v>4999</v>
      </c>
      <c r="P17" s="35" t="n">
        <f aca="false">3051+525</f>
        <v>3576</v>
      </c>
      <c r="Q17" s="55" t="n">
        <f aca="false">IF(O17=0,0,(SUM((P17/O17))))</f>
        <v>0.715343068613723</v>
      </c>
      <c r="R17" s="52" t="n">
        <v>5595</v>
      </c>
      <c r="S17" s="35" t="n">
        <v>5629.086</v>
      </c>
      <c r="T17" s="35" t="n">
        <f aca="false">1283+78</f>
        <v>1361</v>
      </c>
      <c r="U17" s="55" t="n">
        <f aca="false">IF(S17=0,0,(SUM((T17/S17))))</f>
        <v>0.241779926616861</v>
      </c>
      <c r="V17" s="52" t="n">
        <v>4477.5</v>
      </c>
      <c r="W17" s="35" t="n">
        <v>3499.5</v>
      </c>
      <c r="X17" s="56" t="n">
        <v>3999.5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62151.78</v>
      </c>
      <c r="C19" s="46" t="n">
        <f aca="false">SUM(C20:C27)</f>
        <v>62151.78</v>
      </c>
      <c r="D19" s="46" t="n">
        <f aca="false">SUM(D20:D27)</f>
        <v>98501</v>
      </c>
      <c r="E19" s="47" t="n">
        <f aca="false">IF(C19=0,0,(SUM((D19/C19))))</f>
        <v>1.58484600119256</v>
      </c>
      <c r="F19" s="45" t="n">
        <f aca="false">SUM(F20:F27)</f>
        <v>73542.43</v>
      </c>
      <c r="G19" s="46" t="n">
        <f aca="false">SUM(G20:G27)</f>
        <v>73542.43</v>
      </c>
      <c r="H19" s="46" t="n">
        <f aca="false">SUM(H20:H27)</f>
        <v>125835</v>
      </c>
      <c r="I19" s="48" t="n">
        <f aca="false">IF(G19=0,0,(SUM((H19/G19))))</f>
        <v>1.71105306147757</v>
      </c>
      <c r="J19" s="45" t="n">
        <f aca="false">SUM(J20:J27)</f>
        <v>76505</v>
      </c>
      <c r="K19" s="46" t="n">
        <f aca="false">SUM(K20:K27)</f>
        <v>76505</v>
      </c>
      <c r="L19" s="49" t="n">
        <f aca="false">SUM(L20:L27)</f>
        <v>135068</v>
      </c>
      <c r="M19" s="48" t="n">
        <f aca="false">IF(K19=0,0,(SUM((L19/K19))))</f>
        <v>1.76547938043265</v>
      </c>
      <c r="N19" s="45" t="n">
        <f aca="false">SUM(N20:N27)</f>
        <v>87817</v>
      </c>
      <c r="O19" s="49" t="n">
        <f aca="false">SUM(O20:O27)</f>
        <v>87817</v>
      </c>
      <c r="P19" s="49" t="n">
        <f aca="false">SUM(P20:P27)</f>
        <v>107927</v>
      </c>
      <c r="Q19" s="48" t="n">
        <f aca="false">IF(O19=0,0,(SUM((P19/O19))))</f>
        <v>1.22899894097954</v>
      </c>
      <c r="R19" s="45" t="n">
        <f aca="false">SUM(R20:R27)</f>
        <v>94527</v>
      </c>
      <c r="S19" s="49" t="n">
        <f aca="false">SUM(S20:S27)</f>
        <v>150366.565</v>
      </c>
      <c r="T19" s="49" t="n">
        <f aca="false">SUM(T20:T27)</f>
        <v>126507</v>
      </c>
      <c r="U19" s="48" t="n">
        <f aca="false">IF(S19=0,0,(SUM((T19/S19))))</f>
        <v>0.841324000451829</v>
      </c>
      <c r="V19" s="45" t="n">
        <f aca="false">SUM(V20:V27)</f>
        <v>159407.8</v>
      </c>
      <c r="W19" s="49" t="n">
        <f aca="false">SUM(W20:W27)</f>
        <v>162778.3</v>
      </c>
      <c r="X19" s="50" t="n">
        <f aca="false">SUM(X20:X27)</f>
        <v>150178.6</v>
      </c>
    </row>
    <row r="20" customFormat="false" ht="12.75" hidden="false" customHeight="false" outlineLevel="0" collapsed="false">
      <c r="A20" s="51" t="s">
        <v>28</v>
      </c>
      <c r="B20" s="52" t="n">
        <v>42215.94</v>
      </c>
      <c r="C20" s="53" t="n">
        <v>42215.94</v>
      </c>
      <c r="D20" s="53" t="n">
        <v>36798</v>
      </c>
      <c r="E20" s="54" t="n">
        <f aca="false">IF(C20=0,0,(SUM((D20/C20))))</f>
        <v>0.871661272969404</v>
      </c>
      <c r="F20" s="52" t="n">
        <v>51824.27</v>
      </c>
      <c r="G20" s="53" t="n">
        <v>51824.27</v>
      </c>
      <c r="H20" s="53" t="n">
        <v>51302</v>
      </c>
      <c r="I20" s="55" t="n">
        <f aca="false">IF(G20=0,0,(SUM((H20/G20))))</f>
        <v>0.989922289305764</v>
      </c>
      <c r="J20" s="52" t="n">
        <v>54902</v>
      </c>
      <c r="K20" s="53" t="n">
        <v>54902</v>
      </c>
      <c r="L20" s="35" t="n">
        <v>47970</v>
      </c>
      <c r="M20" s="55" t="n">
        <f aca="false">IF(K20=0,0,(SUM((L20/K20))))</f>
        <v>0.873738661615242</v>
      </c>
      <c r="N20" s="52" t="n">
        <v>62864</v>
      </c>
      <c r="O20" s="35" t="n">
        <v>62864</v>
      </c>
      <c r="P20" s="35" t="n">
        <v>48744</v>
      </c>
      <c r="Q20" s="55" t="n">
        <f aca="false">IF(O20=0,0,(SUM((P20/O20))))</f>
        <v>0.775388139475694</v>
      </c>
      <c r="R20" s="52" t="n">
        <v>68646</v>
      </c>
      <c r="S20" s="35" t="n">
        <v>55694.401</v>
      </c>
      <c r="T20" s="35" t="n">
        <v>52489</v>
      </c>
      <c r="U20" s="55" t="n">
        <f aca="false">IF(S20=0,0,(SUM((T20/S20))))</f>
        <v>0.942446620442152</v>
      </c>
      <c r="V20" s="52" t="n">
        <v>57943.5</v>
      </c>
      <c r="W20" s="35" t="n">
        <v>63067.8</v>
      </c>
      <c r="X20" s="56" t="n">
        <v>68763.9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/>
      <c r="E21" s="54" t="n">
        <f aca="false">IF(C21=0,0,(SUM((D21/C21))))</f>
        <v>0</v>
      </c>
      <c r="F21" s="52" t="n">
        <v>0</v>
      </c>
      <c r="G21" s="53" t="n">
        <v>0</v>
      </c>
      <c r="H21" s="53"/>
      <c r="I21" s="55" t="n">
        <f aca="false">IF(G21=0,0,(SUM((H21/G21))))</f>
        <v>0</v>
      </c>
      <c r="J21" s="52" t="n">
        <v>0</v>
      </c>
      <c r="K21" s="53" t="n">
        <v>0</v>
      </c>
      <c r="L21" s="35" t="n">
        <v>0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7160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8076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533.43</v>
      </c>
      <c r="C22" s="53" t="n">
        <v>533.43</v>
      </c>
      <c r="D22" s="53" t="n">
        <v>550</v>
      </c>
      <c r="E22" s="54" t="n">
        <f aca="false">IF(C22=0,0,(SUM((D22/C22))))</f>
        <v>1.03106311980953</v>
      </c>
      <c r="F22" s="52" t="n">
        <v>669.64</v>
      </c>
      <c r="G22" s="53" t="n">
        <v>669.64</v>
      </c>
      <c r="H22" s="53" t="n">
        <v>674</v>
      </c>
      <c r="I22" s="55" t="n">
        <f aca="false">IF(G22=0,0,(SUM((H22/G22))))</f>
        <v>1.00651096111343</v>
      </c>
      <c r="J22" s="52" t="n">
        <v>833</v>
      </c>
      <c r="K22" s="53" t="n">
        <v>833</v>
      </c>
      <c r="L22" s="35" t="n">
        <v>806</v>
      </c>
      <c r="M22" s="55" t="n">
        <f aca="false">IF(K22=0,0,(SUM((L22/K22))))</f>
        <v>0.967587034813926</v>
      </c>
      <c r="N22" s="52" t="n">
        <v>879</v>
      </c>
      <c r="O22" s="35" t="n">
        <v>879</v>
      </c>
      <c r="P22" s="35" t="n">
        <v>1425</v>
      </c>
      <c r="Q22" s="55" t="n">
        <f aca="false">IF(O22=0,0,(SUM((P22/O22))))</f>
        <v>1.62116040955631</v>
      </c>
      <c r="R22" s="52" t="n">
        <v>1185</v>
      </c>
      <c r="S22" s="35" t="n">
        <v>0</v>
      </c>
      <c r="T22" s="35" t="n">
        <v>878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/>
      <c r="I23" s="55" t="n">
        <f aca="false">IF(G23=0,0,(SUM((H23/G23))))</f>
        <v>0</v>
      </c>
      <c r="J23" s="52" t="n">
        <v>0</v>
      </c>
      <c r="K23" s="53" t="n">
        <v>0</v>
      </c>
      <c r="L23" s="35"/>
      <c r="M23" s="55" t="n">
        <f aca="false">IF(K23=0,0,(SUM((L23/K23))))</f>
        <v>0</v>
      </c>
      <c r="N23" s="52" t="n">
        <v>0</v>
      </c>
      <c r="O23" s="35" t="n">
        <v>0</v>
      </c>
      <c r="P23" s="35" t="n">
        <v>752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634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5794.48</v>
      </c>
      <c r="C24" s="53" t="n">
        <v>5794.48</v>
      </c>
      <c r="D24" s="53" t="n">
        <v>5168</v>
      </c>
      <c r="E24" s="54" t="n">
        <f aca="false">IF(C24=0,0,(SUM((D24/C24))))</f>
        <v>0.891883309632616</v>
      </c>
      <c r="F24" s="52" t="n">
        <v>4952.52</v>
      </c>
      <c r="G24" s="53" t="n">
        <v>4952.52</v>
      </c>
      <c r="H24" s="53" t="n">
        <v>4860</v>
      </c>
      <c r="I24" s="55" t="n">
        <f aca="false">IF(G24=0,0,(SUM((H24/G24))))</f>
        <v>0.981318601439267</v>
      </c>
      <c r="J24" s="52" t="n">
        <v>4737</v>
      </c>
      <c r="K24" s="53" t="n">
        <v>4737</v>
      </c>
      <c r="L24" s="35" t="n">
        <v>4534</v>
      </c>
      <c r="M24" s="55" t="n">
        <f aca="false">IF(K24=0,0,(SUM((L24/K24))))</f>
        <v>0.957145872915347</v>
      </c>
      <c r="N24" s="52" t="n">
        <v>8031</v>
      </c>
      <c r="O24" s="35" t="n">
        <v>8031</v>
      </c>
      <c r="P24" s="35" t="n">
        <v>4754</v>
      </c>
      <c r="Q24" s="55" t="n">
        <f aca="false">IF(O24=0,0,(SUM((P24/O24))))</f>
        <v>0.591956169841863</v>
      </c>
      <c r="R24" s="52" t="n">
        <v>8031</v>
      </c>
      <c r="S24" s="35" t="n">
        <v>3724.79</v>
      </c>
      <c r="T24" s="35" t="n">
        <v>4470</v>
      </c>
      <c r="U24" s="55" t="n">
        <f aca="false">IF(S24=0,0,(SUM((T24/S24))))</f>
        <v>1.20006765482081</v>
      </c>
      <c r="V24" s="52" t="n">
        <v>3269.5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0</v>
      </c>
      <c r="C25" s="53" t="n">
        <v>0</v>
      </c>
      <c r="D25" s="53"/>
      <c r="E25" s="54" t="n">
        <f aca="false">IF(C25=0,0,(SUM((D25/C25))))</f>
        <v>0</v>
      </c>
      <c r="F25" s="52" t="n">
        <v>0</v>
      </c>
      <c r="G25" s="53" t="n">
        <v>0</v>
      </c>
      <c r="H25" s="53"/>
      <c r="I25" s="55" t="n">
        <f aca="false">IF(G25=0,0,(SUM((H25/G25))))</f>
        <v>0</v>
      </c>
      <c r="J25" s="52" t="n">
        <v>0</v>
      </c>
      <c r="K25" s="53" t="n">
        <v>0</v>
      </c>
      <c r="L25" s="35"/>
      <c r="M25" s="55" t="n">
        <f aca="false">IF(K25=0,0,(SUM((L25/K25))))</f>
        <v>0</v>
      </c>
      <c r="N25" s="52" t="n">
        <v>0</v>
      </c>
      <c r="O25" s="35" t="n">
        <v>0</v>
      </c>
      <c r="P25" s="35" t="n">
        <v>0</v>
      </c>
      <c r="Q25" s="55" t="n">
        <f aca="false">IF(O25=0,0,(SUM((P25/O25))))</f>
        <v>0</v>
      </c>
      <c r="R25" s="52" t="n">
        <v>0</v>
      </c>
      <c r="S25" s="35" t="n">
        <v>0</v>
      </c>
      <c r="T25" s="35" t="n">
        <v>0</v>
      </c>
      <c r="U25" s="55" t="n">
        <f aca="false">IF(S25=0,0,(SUM((T25/S25))))</f>
        <v>0</v>
      </c>
      <c r="V25" s="52" t="n">
        <v>0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/>
      <c r="I26" s="55" t="n">
        <f aca="false">IF(G26=0,0,(SUM((H26/G26))))</f>
        <v>0</v>
      </c>
      <c r="J26" s="52" t="n">
        <v>0</v>
      </c>
      <c r="K26" s="53" t="n">
        <v>0</v>
      </c>
      <c r="L26" s="35"/>
      <c r="M26" s="55" t="n">
        <f aca="false">IF(K26=0,0,(SUM((L26/K26))))</f>
        <v>0</v>
      </c>
      <c r="N26" s="52" t="n">
        <v>0</v>
      </c>
      <c r="O26" s="35" t="n">
        <v>0</v>
      </c>
      <c r="P26" s="35" t="n">
        <v>20001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21291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13607.93</v>
      </c>
      <c r="C27" s="53" t="n">
        <v>13607.93</v>
      </c>
      <c r="D27" s="53" t="n">
        <v>55985</v>
      </c>
      <c r="E27" s="54" t="n">
        <f aca="false">IF(C27=0,0,(SUM((D27/C27))))</f>
        <v>4.114145207978</v>
      </c>
      <c r="F27" s="52" t="n">
        <v>16096</v>
      </c>
      <c r="G27" s="53" t="n">
        <v>16096</v>
      </c>
      <c r="H27" s="53" t="n">
        <v>68999</v>
      </c>
      <c r="I27" s="55" t="n">
        <f aca="false">IF(G27=0,0,(SUM((H27/G27))))</f>
        <v>4.28671719681909</v>
      </c>
      <c r="J27" s="52" t="n">
        <v>16033</v>
      </c>
      <c r="K27" s="53" t="n">
        <v>16033</v>
      </c>
      <c r="L27" s="35" t="n">
        <v>81758</v>
      </c>
      <c r="M27" s="55" t="n">
        <f aca="false">IF(K27=0,0,(SUM((L27/K27))))</f>
        <v>5.09935757500156</v>
      </c>
      <c r="N27" s="52" t="n">
        <v>16043</v>
      </c>
      <c r="O27" s="35" t="n">
        <v>16043</v>
      </c>
      <c r="P27" s="35" t="n">
        <v>25091</v>
      </c>
      <c r="Q27" s="55" t="n">
        <f aca="false">IF(O27=0,0,(SUM((P27/O27))))</f>
        <v>1.56398429221467</v>
      </c>
      <c r="R27" s="52" t="n">
        <v>16665</v>
      </c>
      <c r="S27" s="35" t="n">
        <v>90947.374</v>
      </c>
      <c r="T27" s="35" t="n">
        <v>38669</v>
      </c>
      <c r="U27" s="55" t="n">
        <f aca="false">IF(S27=0,0,(SUM((T27/S27))))</f>
        <v>0.425179950770211</v>
      </c>
      <c r="V27" s="52" t="n">
        <v>98194.8</v>
      </c>
      <c r="W27" s="35" t="n">
        <v>99710.5</v>
      </c>
      <c r="X27" s="56" t="n">
        <v>81414.7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65189.13</v>
      </c>
      <c r="C29" s="65" t="n">
        <f aca="false">SUM(C10-C19)</f>
        <v>65189.13</v>
      </c>
      <c r="D29" s="65" t="n">
        <f aca="false">SUM(D10-D19)</f>
        <v>28824</v>
      </c>
      <c r="E29" s="66"/>
      <c r="F29" s="64" t="n">
        <f aca="false">SUM(F10-F19)</f>
        <v>68077.92</v>
      </c>
      <c r="G29" s="65" t="n">
        <f aca="false">SUM(G10-G19)</f>
        <v>68077.92</v>
      </c>
      <c r="H29" s="65" t="n">
        <f aca="false">SUM(H10-H19)</f>
        <v>-17868</v>
      </c>
      <c r="I29" s="66"/>
      <c r="J29" s="64" t="n">
        <f aca="false">SUM(J10-J19)</f>
        <v>8.36000000000058</v>
      </c>
      <c r="K29" s="65" t="n">
        <f aca="false">SUM(K10-K19)</f>
        <v>79812.15</v>
      </c>
      <c r="L29" s="67" t="n">
        <f aca="false">SUM(L10-L19)</f>
        <v>-16914</v>
      </c>
      <c r="M29" s="66"/>
      <c r="N29" s="64" t="n">
        <f aca="false">SUM(N10-N19)</f>
        <v>35</v>
      </c>
      <c r="O29" s="65" t="n">
        <f aca="false">SUM(O10-O19)</f>
        <v>35</v>
      </c>
      <c r="P29" s="67" t="n">
        <f aca="false">SUM(P10-P19)</f>
        <v>29094</v>
      </c>
      <c r="Q29" s="66"/>
      <c r="R29" s="64" t="n">
        <f aca="false">SUM(R10-R19)</f>
        <v>0</v>
      </c>
      <c r="S29" s="65" t="n">
        <f aca="false">SUM(S10-S19)</f>
        <v>7.52100000000792</v>
      </c>
      <c r="T29" s="67" t="n">
        <f aca="false">SUM(T10-T19)</f>
        <v>26029</v>
      </c>
      <c r="U29" s="66"/>
      <c r="V29" s="65" t="n">
        <f aca="false">SUM(V10-V19)</f>
        <v>1.70000000001164</v>
      </c>
      <c r="W29" s="68" t="n">
        <f aca="false">SUM(W10-W19)</f>
        <v>8.20000000001164</v>
      </c>
      <c r="X29" s="69" t="n">
        <f aca="false">SUM(X10-X19)</f>
        <v>6.90000000002328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810</v>
      </c>
      <c r="C35" s="46" t="n">
        <f aca="false">SUM(C36:C39)</f>
        <v>810</v>
      </c>
      <c r="D35" s="46" t="n">
        <f aca="false">SUM(D36:D39)</f>
        <v>227</v>
      </c>
      <c r="E35" s="47" t="n">
        <f aca="false">IF(C35=0,0,(SUM((D35/C35))))</f>
        <v>0.280246913580247</v>
      </c>
      <c r="F35" s="45" t="n">
        <f aca="false">SUM(F36:F39)</f>
        <v>270</v>
      </c>
      <c r="G35" s="46" t="n">
        <f aca="false">SUM(G36:G39)</f>
        <v>270</v>
      </c>
      <c r="H35" s="46" t="n">
        <f aca="false">SUM(H36:H39)</f>
        <v>302</v>
      </c>
      <c r="I35" s="48" t="n">
        <f aca="false">IF(G35=0,0,(SUM((H35/G35))))</f>
        <v>1.11851851851852</v>
      </c>
      <c r="J35" s="37" t="n">
        <f aca="false">SUM(J36:J39)</f>
        <v>850</v>
      </c>
      <c r="K35" s="46" t="n">
        <f aca="false">SUM(K36:K39)</f>
        <v>850</v>
      </c>
      <c r="L35" s="46" t="n">
        <f aca="false">SUM(L36:L39)</f>
        <v>1068</v>
      </c>
      <c r="M35" s="48" t="n">
        <f aca="false">IF(K35=0,0,(SUM((L35/K35))))</f>
        <v>1.25647058823529</v>
      </c>
      <c r="N35" s="37" t="n">
        <f aca="false">SUM(N36:N39)</f>
        <v>0</v>
      </c>
      <c r="O35" s="46" t="n">
        <f aca="false">SUM(O36:O39)</f>
        <v>0</v>
      </c>
      <c r="P35" s="46" t="n">
        <f aca="false">SUM(P36:P39)</f>
        <v>661</v>
      </c>
      <c r="Q35" s="48" t="n">
        <f aca="false">IF(O35=0,0,(SUM((P35/O35))))</f>
        <v>0</v>
      </c>
      <c r="R35" s="37" t="n">
        <f aca="false">SUM(R36:R39)</f>
        <v>600</v>
      </c>
      <c r="S35" s="46" t="n">
        <f aca="false">SUM(S36:S39)</f>
        <v>600</v>
      </c>
      <c r="T35" s="46" t="n">
        <f aca="false">SUM(T36:T39)</f>
        <v>453</v>
      </c>
      <c r="U35" s="48" t="n">
        <f aca="false">IF(S35=0,0,(SUM((T35/S35))))</f>
        <v>0.755</v>
      </c>
      <c r="V35" s="45" t="n">
        <f aca="false">SUM(V36:V39)</f>
        <v>150</v>
      </c>
      <c r="W35" s="49" t="n">
        <f aca="false">SUM(W36:W39)</f>
        <v>0</v>
      </c>
      <c r="X35" s="50" t="n">
        <f aca="false">SUM(X36:X39)</f>
        <v>0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/>
      <c r="I36" s="55" t="n">
        <f aca="false">IF(G36=0,0,(SUM((H36/G36))))</f>
        <v>0</v>
      </c>
      <c r="J36" s="76" t="n">
        <v>0</v>
      </c>
      <c r="K36" s="53" t="n">
        <v>0</v>
      </c>
      <c r="L36" s="53"/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/>
      <c r="I37" s="55" t="n">
        <f aca="false">IF(G37=0,0,(SUM((H37/G37))))</f>
        <v>0</v>
      </c>
      <c r="J37" s="76" t="n">
        <v>0</v>
      </c>
      <c r="K37" s="53" t="n">
        <v>0</v>
      </c>
      <c r="L37" s="53"/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0</v>
      </c>
      <c r="C38" s="53" t="n">
        <v>0</v>
      </c>
      <c r="D38" s="53"/>
      <c r="E38" s="54" t="n">
        <f aca="false">IF(C38=0,0,(SUM((D38/C38))))</f>
        <v>0</v>
      </c>
      <c r="F38" s="52" t="n">
        <v>0</v>
      </c>
      <c r="G38" s="53" t="n">
        <v>0</v>
      </c>
      <c r="H38" s="53"/>
      <c r="I38" s="55" t="n">
        <f aca="false">IF(G38=0,0,(SUM((H38/G38))))</f>
        <v>0</v>
      </c>
      <c r="J38" s="76" t="n">
        <v>0</v>
      </c>
      <c r="K38" s="53" t="n">
        <v>0</v>
      </c>
      <c r="L38" s="53"/>
      <c r="M38" s="55" t="n">
        <f aca="false">IF(K38=0,0,(SUM((L38/K38))))</f>
        <v>0</v>
      </c>
      <c r="N38" s="77" t="n">
        <v>0</v>
      </c>
      <c r="O38" s="53" t="n">
        <v>0</v>
      </c>
      <c r="P38" s="53" t="n">
        <v>0</v>
      </c>
      <c r="Q38" s="55" t="n">
        <f aca="false">IF(O38=0,0,(SUM((P38/O38))))</f>
        <v>0</v>
      </c>
      <c r="R38" s="77" t="n">
        <v>0</v>
      </c>
      <c r="S38" s="53" t="n">
        <v>0</v>
      </c>
      <c r="T38" s="53" t="n">
        <v>0</v>
      </c>
      <c r="U38" s="55" t="n">
        <f aca="false">IF(S38=0,0,(SUM((T38/S38))))</f>
        <v>0</v>
      </c>
      <c r="V38" s="52" t="n">
        <v>0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810</v>
      </c>
      <c r="C39" s="53" t="n">
        <v>810</v>
      </c>
      <c r="D39" s="53" t="n">
        <v>227</v>
      </c>
      <c r="E39" s="54" t="n">
        <f aca="false">IF(C39=0,0,(SUM((D39/C39))))</f>
        <v>0.280246913580247</v>
      </c>
      <c r="F39" s="52" t="n">
        <v>270</v>
      </c>
      <c r="G39" s="53" t="n">
        <v>270</v>
      </c>
      <c r="H39" s="53" t="n">
        <v>302</v>
      </c>
      <c r="I39" s="55" t="n">
        <f aca="false">IF(G39=0,0,(SUM((H39/G39))))</f>
        <v>1.11851851851852</v>
      </c>
      <c r="J39" s="76" t="n">
        <v>850</v>
      </c>
      <c r="K39" s="53" t="n">
        <v>850</v>
      </c>
      <c r="L39" s="53" t="n">
        <v>1068</v>
      </c>
      <c r="M39" s="55" t="n">
        <f aca="false">IF(K39=0,0,(SUM((L39/K39))))</f>
        <v>1.25647058823529</v>
      </c>
      <c r="N39" s="76" t="n">
        <v>0</v>
      </c>
      <c r="O39" s="53" t="n">
        <v>0</v>
      </c>
      <c r="P39" s="53" t="n">
        <v>661</v>
      </c>
      <c r="Q39" s="55" t="n">
        <f aca="false">IF(O39=0,0,(SUM((P39/O39))))</f>
        <v>0</v>
      </c>
      <c r="R39" s="76" t="n">
        <v>600</v>
      </c>
      <c r="S39" s="53" t="n">
        <v>600</v>
      </c>
      <c r="T39" s="53" t="n">
        <v>453</v>
      </c>
      <c r="U39" s="55" t="n">
        <f aca="false">IF(S39=0,0,(SUM((T39/S39))))</f>
        <v>0.755</v>
      </c>
      <c r="V39" s="52" t="n">
        <v>150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810</v>
      </c>
      <c r="C41" s="46" t="n">
        <f aca="false">SUM(C42:C46)</f>
        <v>810</v>
      </c>
      <c r="D41" s="46" t="n">
        <f aca="false">SUM(D42:D46)</f>
        <v>227</v>
      </c>
      <c r="E41" s="47" t="n">
        <f aca="false">IF(C41=0,0,(SUM((D41/C41))))</f>
        <v>0.280246913580247</v>
      </c>
      <c r="F41" s="45" t="n">
        <f aca="false">SUM(F42:F46)</f>
        <v>270</v>
      </c>
      <c r="G41" s="46" t="n">
        <f aca="false">SUM(G42:G46)</f>
        <v>270</v>
      </c>
      <c r="H41" s="46" t="n">
        <f aca="false">SUM(H42:H46)</f>
        <v>302</v>
      </c>
      <c r="I41" s="48" t="n">
        <f aca="false">IF(G41=0,0,(SUM((H41/G41))))</f>
        <v>1.11851851851852</v>
      </c>
      <c r="J41" s="37" t="n">
        <f aca="false">SUM(J42:J46)</f>
        <v>850</v>
      </c>
      <c r="K41" s="46" t="n">
        <f aca="false">SUM(K42:K46)</f>
        <v>850</v>
      </c>
      <c r="L41" s="46" t="n">
        <f aca="false">SUM(L42:L46)</f>
        <v>1068</v>
      </c>
      <c r="M41" s="48" t="n">
        <f aca="false">IF(K41=0,0,(SUM((L41/K41))))</f>
        <v>1.25647058823529</v>
      </c>
      <c r="N41" s="37" t="n">
        <f aca="false">SUM(N42:N46)</f>
        <v>0</v>
      </c>
      <c r="O41" s="46" t="n">
        <f aca="false">SUM(O42:O46)</f>
        <v>0</v>
      </c>
      <c r="P41" s="46" t="n">
        <f aca="false">SUM(P42:P46)</f>
        <v>661</v>
      </c>
      <c r="Q41" s="48" t="n">
        <f aca="false">IF(O41=0,0,(SUM((P41/O41))))</f>
        <v>0</v>
      </c>
      <c r="R41" s="37" t="n">
        <f aca="false">SUM(R42:R46)</f>
        <v>600</v>
      </c>
      <c r="S41" s="46" t="n">
        <f aca="false">SUM(S42:S46)</f>
        <v>600</v>
      </c>
      <c r="T41" s="46" t="n">
        <f aca="false">SUM(T42:T46)</f>
        <v>453</v>
      </c>
      <c r="U41" s="48" t="n">
        <f aca="false">IF(S41=0,0,(SUM((T41/S41))))</f>
        <v>0.755</v>
      </c>
      <c r="V41" s="45" t="n">
        <f aca="false">SUM(V42:V46)</f>
        <v>150</v>
      </c>
      <c r="W41" s="49" t="n">
        <f aca="false">SUM(W42:W46)</f>
        <v>0</v>
      </c>
      <c r="X41" s="50" t="n">
        <f aca="false">SUM(X42:X46)</f>
        <v>0</v>
      </c>
    </row>
    <row r="42" customFormat="false" ht="12.75" hidden="false" customHeight="false" outlineLevel="0" collapsed="false">
      <c r="A42" s="51" t="s">
        <v>43</v>
      </c>
      <c r="B42" s="52" t="n">
        <v>0</v>
      </c>
      <c r="C42" s="53" t="n">
        <v>0</v>
      </c>
      <c r="D42" s="53"/>
      <c r="E42" s="54" t="n">
        <f aca="false">IF(C42=0,0,(SUM((D42/C42))))</f>
        <v>0</v>
      </c>
      <c r="F42" s="52" t="n">
        <v>0</v>
      </c>
      <c r="G42" s="53" t="n">
        <v>0</v>
      </c>
      <c r="H42" s="53"/>
      <c r="I42" s="55" t="n">
        <f aca="false">IF(G42=0,0,(SUM((H42/G42))))</f>
        <v>0</v>
      </c>
      <c r="J42" s="76" t="n">
        <v>0</v>
      </c>
      <c r="K42" s="53" t="n">
        <v>0</v>
      </c>
      <c r="L42" s="53"/>
      <c r="M42" s="55" t="n">
        <f aca="false">IF(K42=0,0,(SUM((L42/K42))))</f>
        <v>0</v>
      </c>
      <c r="N42" s="76" t="n">
        <v>0</v>
      </c>
      <c r="O42" s="53" t="n">
        <v>0</v>
      </c>
      <c r="P42" s="53" t="n">
        <v>0</v>
      </c>
      <c r="Q42" s="55" t="n">
        <f aca="false">IF(O42=0,0,(SUM((P42/O42))))</f>
        <v>0</v>
      </c>
      <c r="R42" s="76" t="n">
        <v>0</v>
      </c>
      <c r="S42" s="53" t="n">
        <v>0</v>
      </c>
      <c r="T42" s="53" t="n">
        <v>0</v>
      </c>
      <c r="U42" s="55" t="n">
        <f aca="false">IF(S42=0,0,(SUM((T42/S42))))</f>
        <v>0</v>
      </c>
      <c r="V42" s="52" t="n">
        <v>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0</v>
      </c>
      <c r="C43" s="53" t="n">
        <v>0</v>
      </c>
      <c r="D43" s="53"/>
      <c r="E43" s="54" t="n">
        <f aca="false">IF(C43=0,0,(SUM((D43/C43))))</f>
        <v>0</v>
      </c>
      <c r="F43" s="52" t="n">
        <v>0</v>
      </c>
      <c r="G43" s="53" t="n">
        <v>0</v>
      </c>
      <c r="H43" s="53"/>
      <c r="I43" s="55" t="n">
        <f aca="false">IF(G43=0,0,(SUM((H43/G43))))</f>
        <v>0</v>
      </c>
      <c r="J43" s="76" t="n">
        <v>0</v>
      </c>
      <c r="K43" s="53" t="n">
        <v>0</v>
      </c>
      <c r="L43" s="53"/>
      <c r="M43" s="55" t="n">
        <f aca="false">IF(K43=0,0,(SUM((L43/K43))))</f>
        <v>0</v>
      </c>
      <c r="N43" s="76" t="n">
        <v>0</v>
      </c>
      <c r="O43" s="53" t="n">
        <v>0</v>
      </c>
      <c r="P43" s="53" t="n">
        <v>0</v>
      </c>
      <c r="Q43" s="55" t="n">
        <f aca="false">IF(O43=0,0,(SUM((P43/O43))))</f>
        <v>0</v>
      </c>
      <c r="R43" s="76" t="n">
        <v>0</v>
      </c>
      <c r="S43" s="53" t="n">
        <v>0</v>
      </c>
      <c r="T43" s="53" t="n">
        <v>0</v>
      </c>
      <c r="U43" s="55" t="n">
        <f aca="false">IF(S43=0,0,(SUM((T43/S43))))</f>
        <v>0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/>
      <c r="I44" s="55" t="n">
        <f aca="false">IF(G44=0,0,(SUM((H44/G44))))</f>
        <v>0</v>
      </c>
      <c r="J44" s="76" t="n">
        <v>0</v>
      </c>
      <c r="K44" s="53" t="n">
        <v>0</v>
      </c>
      <c r="L44" s="53"/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0</v>
      </c>
      <c r="C45" s="53" t="n">
        <v>0</v>
      </c>
      <c r="D45" s="53"/>
      <c r="E45" s="54" t="n">
        <f aca="false">IF(C45=0,0,(SUM((D45/C45))))</f>
        <v>0</v>
      </c>
      <c r="F45" s="52" t="n">
        <v>0</v>
      </c>
      <c r="G45" s="53" t="n">
        <v>0</v>
      </c>
      <c r="H45" s="53"/>
      <c r="I45" s="55" t="n">
        <f aca="false">IF(G45=0,0,(SUM((H45/G45))))</f>
        <v>0</v>
      </c>
      <c r="J45" s="76" t="n">
        <v>0</v>
      </c>
      <c r="K45" s="53" t="n">
        <v>0</v>
      </c>
      <c r="L45" s="53"/>
      <c r="M45" s="55" t="n">
        <f aca="false">IF(K45=0,0,(SUM((L45/K45))))</f>
        <v>0</v>
      </c>
      <c r="N45" s="76" t="n">
        <v>0</v>
      </c>
      <c r="O45" s="53" t="n">
        <v>0</v>
      </c>
      <c r="P45" s="53" t="n">
        <v>0</v>
      </c>
      <c r="Q45" s="55" t="n">
        <f aca="false">IF(O45=0,0,(SUM((P45/O45))))</f>
        <v>0</v>
      </c>
      <c r="R45" s="76" t="n">
        <v>0</v>
      </c>
      <c r="S45" s="53" t="n">
        <v>0</v>
      </c>
      <c r="T45" s="53" t="n">
        <v>0</v>
      </c>
      <c r="U45" s="55" t="n">
        <f aca="false">IF(S45=0,0,(SUM((T45/S45))))</f>
        <v>0</v>
      </c>
      <c r="V45" s="52" t="n">
        <v>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810</v>
      </c>
      <c r="C46" s="53" t="n">
        <v>810</v>
      </c>
      <c r="D46" s="53" t="n">
        <v>227</v>
      </c>
      <c r="E46" s="54" t="n">
        <f aca="false">IF(C46=0,0,(SUM((D46/C46))))</f>
        <v>0.280246913580247</v>
      </c>
      <c r="F46" s="52" t="n">
        <v>270</v>
      </c>
      <c r="G46" s="53" t="n">
        <v>270</v>
      </c>
      <c r="H46" s="53" t="n">
        <v>302</v>
      </c>
      <c r="I46" s="55" t="n">
        <f aca="false">IF(G46=0,0,(SUM((H46/G46))))</f>
        <v>1.11851851851852</v>
      </c>
      <c r="J46" s="76" t="n">
        <v>850</v>
      </c>
      <c r="K46" s="53" t="n">
        <v>850</v>
      </c>
      <c r="L46" s="53" t="n">
        <v>1068</v>
      </c>
      <c r="M46" s="55" t="n">
        <f aca="false">IF(K46=0,0,(SUM((L46/K46))))</f>
        <v>1.25647058823529</v>
      </c>
      <c r="N46" s="76" t="n">
        <v>0</v>
      </c>
      <c r="O46" s="53" t="n">
        <v>0</v>
      </c>
      <c r="P46" s="53" t="n">
        <v>661</v>
      </c>
      <c r="Q46" s="55" t="n">
        <f aca="false">IF(O46=0,0,(SUM((P46/O46))))</f>
        <v>0</v>
      </c>
      <c r="R46" s="76" t="n">
        <v>600</v>
      </c>
      <c r="S46" s="53" t="n">
        <v>600</v>
      </c>
      <c r="T46" s="53" t="n">
        <v>453</v>
      </c>
      <c r="U46" s="55" t="n">
        <f aca="false">IF(S46=0,0,(SUM((T46/S46))))</f>
        <v>0.755</v>
      </c>
      <c r="V46" s="52" t="n">
        <v>150</v>
      </c>
      <c r="W46" s="35" t="n">
        <v>0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62151.78</v>
      </c>
      <c r="C53" s="53" t="n">
        <f aca="false">SUM(C19)</f>
        <v>62151.78</v>
      </c>
      <c r="D53" s="53" t="n">
        <f aca="false">SUM(D19)</f>
        <v>98501</v>
      </c>
      <c r="E53" s="54" t="n">
        <f aca="false">IF(C53=0,0,(SUM((D53/C53))))</f>
        <v>1.58484600119256</v>
      </c>
      <c r="F53" s="52" t="n">
        <f aca="false">SUM(F19)</f>
        <v>73542.43</v>
      </c>
      <c r="G53" s="53" t="n">
        <f aca="false">SUM(G19)</f>
        <v>73542.43</v>
      </c>
      <c r="H53" s="53" t="n">
        <f aca="false">SUM(H19)</f>
        <v>125835</v>
      </c>
      <c r="I53" s="55" t="n">
        <f aca="false">IF(G53=0,0,(SUM((H53/G53))))</f>
        <v>1.71105306147757</v>
      </c>
      <c r="J53" s="76" t="n">
        <f aca="false">SUM(J19)</f>
        <v>76505</v>
      </c>
      <c r="K53" s="53" t="n">
        <f aca="false">SUM(K19)</f>
        <v>76505</v>
      </c>
      <c r="L53" s="53" t="n">
        <f aca="false">SUM(L19)</f>
        <v>135068</v>
      </c>
      <c r="M53" s="55" t="n">
        <f aca="false">IF(K53=0,0,(SUM((L53/K53))))</f>
        <v>1.76547938043265</v>
      </c>
      <c r="N53" s="76" t="n">
        <f aca="false">SUM(N19)</f>
        <v>87817</v>
      </c>
      <c r="O53" s="53" t="n">
        <f aca="false">SUM(O19)</f>
        <v>87817</v>
      </c>
      <c r="P53" s="53" t="n">
        <f aca="false">SUM(P19)</f>
        <v>107927</v>
      </c>
      <c r="Q53" s="55" t="n">
        <f aca="false">IF(O53=0,0,(SUM((P53/O53))))</f>
        <v>1.22899894097954</v>
      </c>
      <c r="R53" s="76" t="n">
        <f aca="false">R19</f>
        <v>94527</v>
      </c>
      <c r="S53" s="53" t="n">
        <f aca="false">S19</f>
        <v>150366.565</v>
      </c>
      <c r="T53" s="53" t="n">
        <f aca="false">SUM(T19)</f>
        <v>126507</v>
      </c>
      <c r="U53" s="55" t="n">
        <f aca="false">IF(S53=0,0,(SUM((T53/S53))))</f>
        <v>0.841324000451829</v>
      </c>
      <c r="V53" s="53" t="n">
        <f aca="false">V19</f>
        <v>159407.8</v>
      </c>
      <c r="W53" s="86" t="n">
        <f aca="false">W19</f>
        <v>162778.3</v>
      </c>
      <c r="X53" s="56" t="n">
        <f aca="false">X19</f>
        <v>150178.6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810</v>
      </c>
      <c r="C54" s="53" t="n">
        <f aca="false">SUM(C41)</f>
        <v>810</v>
      </c>
      <c r="D54" s="53" t="n">
        <f aca="false">SUM(D41)</f>
        <v>227</v>
      </c>
      <c r="E54" s="54" t="n">
        <f aca="false">IF(C54=0,0,(SUM((D54/C54))))</f>
        <v>0.280246913580247</v>
      </c>
      <c r="F54" s="52" t="n">
        <f aca="false">SUM(F41)</f>
        <v>270</v>
      </c>
      <c r="G54" s="53" t="n">
        <f aca="false">SUM(G41)</f>
        <v>270</v>
      </c>
      <c r="H54" s="53" t="n">
        <f aca="false">SUM(H41)</f>
        <v>302</v>
      </c>
      <c r="I54" s="55" t="n">
        <f aca="false">IF(G54=0,0,(SUM((H54/G54))))</f>
        <v>1.11851851851852</v>
      </c>
      <c r="J54" s="76" t="n">
        <f aca="false">SUM(J41)</f>
        <v>850</v>
      </c>
      <c r="K54" s="53" t="n">
        <f aca="false">SUM(K41)</f>
        <v>850</v>
      </c>
      <c r="L54" s="53" t="n">
        <f aca="false">SUM(L41)</f>
        <v>1068</v>
      </c>
      <c r="M54" s="55" t="n">
        <f aca="false">IF(K54=0,0,(SUM((L54/K54))))</f>
        <v>1.25647058823529</v>
      </c>
      <c r="N54" s="76" t="n">
        <f aca="false">SUM(N41)</f>
        <v>0</v>
      </c>
      <c r="O54" s="53" t="n">
        <f aca="false">SUM(O41)</f>
        <v>0</v>
      </c>
      <c r="P54" s="53" t="n">
        <f aca="false">SUM(P41)</f>
        <v>661</v>
      </c>
      <c r="Q54" s="55" t="n">
        <f aca="false">IF(O54=0,0,(SUM((P54/O54))))</f>
        <v>0</v>
      </c>
      <c r="R54" s="76" t="n">
        <f aca="false">R41</f>
        <v>600</v>
      </c>
      <c r="S54" s="53" t="n">
        <f aca="false">S41</f>
        <v>600</v>
      </c>
      <c r="T54" s="53" t="n">
        <f aca="false">SUM(T41)</f>
        <v>453</v>
      </c>
      <c r="U54" s="55" t="n">
        <f aca="false">IF(S54=0,0,(SUM((T54/S54))))</f>
        <v>0.755</v>
      </c>
      <c r="V54" s="53" t="n">
        <f aca="false">V41</f>
        <v>150</v>
      </c>
      <c r="W54" s="86" t="n">
        <f aca="false">W41</f>
        <v>0</v>
      </c>
      <c r="X54" s="56" t="n">
        <f aca="false">X41</f>
        <v>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62961.78</v>
      </c>
      <c r="C56" s="88" t="n">
        <f aca="false">SUM(C53:C54)</f>
        <v>62961.78</v>
      </c>
      <c r="D56" s="88" t="n">
        <f aca="false">SUM(D53:D54)</f>
        <v>98728</v>
      </c>
      <c r="E56" s="89" t="n">
        <f aca="false">IF(C56=0,0,(SUM((D56/C56))))</f>
        <v>1.56806240230184</v>
      </c>
      <c r="F56" s="87" t="n">
        <f aca="false">SUM(F53:F54)</f>
        <v>73812.43</v>
      </c>
      <c r="G56" s="88" t="n">
        <f aca="false">SUM(G53:G54)</f>
        <v>73812.43</v>
      </c>
      <c r="H56" s="88" t="n">
        <f aca="false">SUM(H53:H54)</f>
        <v>126137</v>
      </c>
      <c r="I56" s="89" t="n">
        <f aca="false">IF(G56=0,0,(SUM((H56/G56))))</f>
        <v>1.70888561723276</v>
      </c>
      <c r="J56" s="90" t="n">
        <f aca="false">SUM(J53:J54)</f>
        <v>77355</v>
      </c>
      <c r="K56" s="88" t="n">
        <f aca="false">SUM(K53:K54)</f>
        <v>77355</v>
      </c>
      <c r="L56" s="88" t="n">
        <f aca="false">SUM(L53:L54)</f>
        <v>136136</v>
      </c>
      <c r="M56" s="89" t="n">
        <f aca="false">IF(K56=0,0,(SUM((L56/K56))))</f>
        <v>1.75988623876931</v>
      </c>
      <c r="N56" s="90" t="n">
        <f aca="false">SUM(N53:N54)</f>
        <v>87817</v>
      </c>
      <c r="O56" s="88" t="n">
        <f aca="false">SUM(O53:O54)</f>
        <v>87817</v>
      </c>
      <c r="P56" s="88" t="n">
        <f aca="false">SUM(P53:P54)</f>
        <v>108588</v>
      </c>
      <c r="Q56" s="89" t="n">
        <f aca="false">IF(O56=0,0,(SUM((P56/O56))))</f>
        <v>1.23652595738866</v>
      </c>
      <c r="R56" s="90" t="n">
        <f aca="false">SUM(R53:R54)</f>
        <v>95127</v>
      </c>
      <c r="S56" s="88" t="n">
        <f aca="false">SUM(S53:S54)</f>
        <v>150966.565</v>
      </c>
      <c r="T56" s="88" t="n">
        <f aca="false">SUM(T53:T54)</f>
        <v>126960</v>
      </c>
      <c r="U56" s="89" t="n">
        <f aca="false">IF(S56=0,0,(SUM((T56/S56))))</f>
        <v>0.840980915211259</v>
      </c>
      <c r="V56" s="88" t="n">
        <f aca="false">SUM(V53:V54)</f>
        <v>159557.8</v>
      </c>
      <c r="W56" s="91" t="n">
        <f aca="false">SUM(W53:W54)</f>
        <v>162778.3</v>
      </c>
      <c r="X56" s="92" t="n">
        <f aca="false">SUM(X53:X54)</f>
        <v>150178.6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 t="s">
        <v>78</v>
      </c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3">
      <formula>0</formula>
    </cfRule>
  </conditionalFormatting>
  <conditionalFormatting sqref="N9:X9">
    <cfRule type="cellIs" priority="3" operator="notEqual" aboveAverage="0" equalAverage="0" bottom="0" percent="0" rank="0" text="" dxfId="34">
      <formula>0</formula>
    </cfRule>
  </conditionalFormatting>
  <conditionalFormatting sqref="M18:X18 M34:X34 M40:X40">
    <cfRule type="cellIs" priority="4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67293.73</v>
      </c>
      <c r="C10" s="46" t="n">
        <f aca="false">SUM(C11:C17)</f>
        <v>67293.73</v>
      </c>
      <c r="D10" s="46" t="n">
        <f aca="false">SUM(D11:D17)</f>
        <v>63255</v>
      </c>
      <c r="E10" s="47" t="n">
        <f aca="false">IF(C10=0,0,(SUM((D10/C10))))</f>
        <v>0.939983561618594</v>
      </c>
      <c r="F10" s="45" t="n">
        <f aca="false">SUM(F11:F17)</f>
        <v>75143.856</v>
      </c>
      <c r="G10" s="46" t="n">
        <f aca="false">SUM(G11:G17)</f>
        <v>75143.856</v>
      </c>
      <c r="H10" s="46" t="n">
        <f aca="false">SUM(H11:H17)</f>
        <v>72054</v>
      </c>
      <c r="I10" s="48" t="n">
        <f aca="false">IF(G10=0,0,(SUM((H10/G10))))</f>
        <v>0.958880789934443</v>
      </c>
      <c r="J10" s="45" t="n">
        <f aca="false">SUM(J11:J17)</f>
        <v>83635.814</v>
      </c>
      <c r="K10" s="46" t="n">
        <f aca="false">SUM(K11:K17)</f>
        <v>84935.859</v>
      </c>
      <c r="L10" s="49" t="n">
        <f aca="false">SUM(L11:L17)</f>
        <v>81785</v>
      </c>
      <c r="M10" s="48" t="n">
        <f aca="false">IF(K10=0,0,(SUM((L10/K10))))</f>
        <v>0.962903077250328</v>
      </c>
      <c r="N10" s="45" t="n">
        <f aca="false">SUM(N11:N17)</f>
        <v>95590</v>
      </c>
      <c r="O10" s="49" t="n">
        <f aca="false">SUM(O11:O17)</f>
        <v>95590</v>
      </c>
      <c r="P10" s="49" t="n">
        <f aca="false">SUM(P11:P17)</f>
        <v>113497</v>
      </c>
      <c r="Q10" s="48" t="n">
        <f aca="false">IF(O10=0,0,(SUM((P10/O10))))</f>
        <v>1.18733131080657</v>
      </c>
      <c r="R10" s="45" t="n">
        <f aca="false">SUM(R11:R17)</f>
        <v>122094</v>
      </c>
      <c r="S10" s="49" t="n">
        <f aca="false">SUM(S11:S17)</f>
        <v>133963.37</v>
      </c>
      <c r="T10" s="49" t="n">
        <f aca="false">SUM(T11:T17)</f>
        <v>134468</v>
      </c>
      <c r="U10" s="48" t="n">
        <f aca="false">IF(S10=0,0,(SUM((T10/S10))))</f>
        <v>1.00376692524233</v>
      </c>
      <c r="V10" s="45" t="n">
        <f aca="false">SUM(V11:V17)</f>
        <v>152002.541</v>
      </c>
      <c r="W10" s="49" t="n">
        <f aca="false">SUM(W11:W17)</f>
        <v>168008.287</v>
      </c>
      <c r="X10" s="50" t="n">
        <f aca="false">SUM(X11:X17)</f>
        <v>186085.927</v>
      </c>
    </row>
    <row r="11" customFormat="false" ht="12.75" hidden="false" customHeight="false" outlineLevel="0" collapsed="false">
      <c r="A11" s="51" t="s">
        <v>20</v>
      </c>
      <c r="B11" s="52" t="n">
        <v>9441.225</v>
      </c>
      <c r="C11" s="53" t="n">
        <v>9441.225</v>
      </c>
      <c r="D11" s="53" t="n">
        <v>8684</v>
      </c>
      <c r="E11" s="54" t="n">
        <f aca="false">IF(C11=0,0,(SUM((D11/C11))))</f>
        <v>0.919795895130134</v>
      </c>
      <c r="F11" s="52" t="n">
        <v>10703.501</v>
      </c>
      <c r="G11" s="53" t="n">
        <v>10703.501</v>
      </c>
      <c r="H11" s="53" t="n">
        <v>10687</v>
      </c>
      <c r="I11" s="55" t="n">
        <f aca="false">IF(G11=0,0,(SUM((H11/G11))))</f>
        <v>0.998458354887807</v>
      </c>
      <c r="J11" s="52" t="n">
        <v>11399.229</v>
      </c>
      <c r="K11" s="53" t="n">
        <v>11399.229</v>
      </c>
      <c r="L11" s="35" t="n">
        <v>11259</v>
      </c>
      <c r="M11" s="55" t="n">
        <f aca="false">IF(K11=0,0,(SUM((L11/K11))))</f>
        <v>0.987698378548234</v>
      </c>
      <c r="N11" s="52" t="n">
        <v>12140</v>
      </c>
      <c r="O11" s="35" t="n">
        <v>12140</v>
      </c>
      <c r="P11" s="35" t="n">
        <v>9833</v>
      </c>
      <c r="Q11" s="55" t="n">
        <f aca="false">IF(O11=0,0,(SUM((P11/O11))))</f>
        <v>0.80996705107084</v>
      </c>
      <c r="R11" s="52" t="n">
        <v>13604</v>
      </c>
      <c r="S11" s="35" t="n">
        <v>13619.432</v>
      </c>
      <c r="T11" s="35" t="n">
        <v>7375</v>
      </c>
      <c r="U11" s="55" t="n">
        <f aca="false">IF(S11=0,0,(SUM((T11/S11))))</f>
        <v>0.5415056956854</v>
      </c>
      <c r="V11" s="52" t="n">
        <v>14556.28</v>
      </c>
      <c r="W11" s="35" t="n">
        <v>15458.769</v>
      </c>
      <c r="X11" s="56" t="n">
        <v>16370.837</v>
      </c>
    </row>
    <row r="12" customFormat="false" ht="12.75" hidden="false" customHeight="false" outlineLevel="0" collapsed="false">
      <c r="A12" s="51" t="s">
        <v>21</v>
      </c>
      <c r="B12" s="52" t="n">
        <v>32787.285</v>
      </c>
      <c r="C12" s="53" t="n">
        <v>32787.285</v>
      </c>
      <c r="D12" s="53" t="n">
        <v>14362</v>
      </c>
      <c r="E12" s="54" t="n">
        <f aca="false">IF(C12=0,0,(SUM((D12/C12))))</f>
        <v>0.438035659250225</v>
      </c>
      <c r="F12" s="52" t="n">
        <v>32911.479</v>
      </c>
      <c r="G12" s="53" t="n">
        <v>32911.479</v>
      </c>
      <c r="H12" s="53" t="n">
        <v>31164</v>
      </c>
      <c r="I12" s="55" t="n">
        <f aca="false">IF(G12=0,0,(SUM((H12/G12))))</f>
        <v>0.946903662396941</v>
      </c>
      <c r="J12" s="52" t="n">
        <v>34294.242</v>
      </c>
      <c r="K12" s="53" t="n">
        <v>34294.242</v>
      </c>
      <c r="L12" s="35" t="n">
        <v>19318</v>
      </c>
      <c r="M12" s="55" t="n">
        <f aca="false">IF(K12=0,0,(SUM((L12/K12))))</f>
        <v>0.563301559486284</v>
      </c>
      <c r="N12" s="52" t="n">
        <v>38883</v>
      </c>
      <c r="O12" s="35" t="n">
        <v>38883</v>
      </c>
      <c r="P12" s="35" t="n">
        <v>36130</v>
      </c>
      <c r="Q12" s="55" t="n">
        <f aca="false">IF(O12=0,0,(SUM((P12/O12))))</f>
        <v>0.929197849960137</v>
      </c>
      <c r="R12" s="52" t="n">
        <v>50527</v>
      </c>
      <c r="S12" s="35" t="n">
        <v>50533.364</v>
      </c>
      <c r="T12" s="35" t="n">
        <v>36480</v>
      </c>
      <c r="U12" s="55" t="n">
        <f aca="false">IF(S12=0,0,(SUM((T12/S12))))</f>
        <v>0.721899298055835</v>
      </c>
      <c r="V12" s="52" t="n">
        <v>63576.908</v>
      </c>
      <c r="W12" s="35" t="n">
        <v>71701.483</v>
      </c>
      <c r="X12" s="56" t="n">
        <v>81131.787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0</v>
      </c>
      <c r="C14" s="53" t="n">
        <v>0</v>
      </c>
      <c r="D14" s="53"/>
      <c r="E14" s="54" t="n">
        <f aca="false">IF(C14=0,0,(SUM((D14/C14))))</f>
        <v>0</v>
      </c>
      <c r="F14" s="52" t="n">
        <v>24.342</v>
      </c>
      <c r="G14" s="53" t="n">
        <v>24.342</v>
      </c>
      <c r="H14" s="53" t="n">
        <v>0</v>
      </c>
      <c r="I14" s="55" t="n">
        <f aca="false">IF(G14=0,0,(SUM((H14/G14))))</f>
        <v>0</v>
      </c>
      <c r="J14" s="52" t="n">
        <v>1883.343</v>
      </c>
      <c r="K14" s="53" t="n">
        <v>1883.343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166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159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22742</v>
      </c>
      <c r="C15" s="53" t="n">
        <v>22742</v>
      </c>
      <c r="D15" s="53" t="n">
        <v>20068</v>
      </c>
      <c r="E15" s="54" t="n">
        <f aca="false">IF(C15=0,0,(SUM((D15/C15))))</f>
        <v>0.882420191715768</v>
      </c>
      <c r="F15" s="52" t="n">
        <v>28658</v>
      </c>
      <c r="G15" s="53" t="n">
        <v>28658</v>
      </c>
      <c r="H15" s="53" t="n">
        <v>23324</v>
      </c>
      <c r="I15" s="55" t="n">
        <f aca="false">IF(G15=0,0,(SUM((H15/G15))))</f>
        <v>0.813873961895457</v>
      </c>
      <c r="J15" s="52" t="n">
        <v>31943</v>
      </c>
      <c r="K15" s="53" t="n">
        <v>33243</v>
      </c>
      <c r="L15" s="35" t="n">
        <v>26865</v>
      </c>
      <c r="M15" s="55" t="n">
        <f aca="false">IF(K15=0,0,(SUM((L15/K15))))</f>
        <v>0.808140059561411</v>
      </c>
      <c r="N15" s="52" t="n">
        <v>39022</v>
      </c>
      <c r="O15" s="35" t="n">
        <v>39022</v>
      </c>
      <c r="P15" s="35" t="n">
        <v>63061</v>
      </c>
      <c r="Q15" s="55" t="n">
        <f aca="false">IF(O15=0,0,(SUM((P15/O15))))</f>
        <v>1.61603710727282</v>
      </c>
      <c r="R15" s="52" t="n">
        <v>54538</v>
      </c>
      <c r="S15" s="35" t="n">
        <v>66604.08</v>
      </c>
      <c r="T15" s="35" t="n">
        <v>81838</v>
      </c>
      <c r="U15" s="55" t="n">
        <f aca="false">IF(S15=0,0,(SUM((T15/S15))))</f>
        <v>1.22872352564588</v>
      </c>
      <c r="V15" s="52" t="n">
        <v>69939</v>
      </c>
      <c r="W15" s="35" t="n">
        <v>76674</v>
      </c>
      <c r="X15" s="56" t="n">
        <v>84163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/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2323.22</v>
      </c>
      <c r="C17" s="53" t="n">
        <v>2323.22</v>
      </c>
      <c r="D17" s="53" t="n">
        <v>20141</v>
      </c>
      <c r="E17" s="54" t="n">
        <f aca="false">IF(C17=0,0,(SUM((D17/C17))))</f>
        <v>8.66943294220952</v>
      </c>
      <c r="F17" s="52" t="n">
        <v>2846.534</v>
      </c>
      <c r="G17" s="53" t="n">
        <v>2846.534</v>
      </c>
      <c r="H17" s="53" t="n">
        <v>6879</v>
      </c>
      <c r="I17" s="55" t="n">
        <f aca="false">IF(G17=0,0,(SUM((H17/G17))))</f>
        <v>2.41662316346828</v>
      </c>
      <c r="J17" s="52" t="n">
        <v>4116</v>
      </c>
      <c r="K17" s="53" t="n">
        <v>4116.045</v>
      </c>
      <c r="L17" s="35" t="n">
        <v>24343</v>
      </c>
      <c r="M17" s="55" t="n">
        <f aca="false">IF(K17=0,0,(SUM((L17/K17))))</f>
        <v>5.91417246410085</v>
      </c>
      <c r="N17" s="52" t="n">
        <v>5545</v>
      </c>
      <c r="O17" s="35" t="n">
        <v>5545</v>
      </c>
      <c r="P17" s="35" t="n">
        <f aca="false">4305+2</f>
        <v>4307</v>
      </c>
      <c r="Q17" s="55" t="n">
        <f aca="false">IF(O17=0,0,(SUM((P17/O17))))</f>
        <v>0.776735798016231</v>
      </c>
      <c r="R17" s="52" t="n">
        <v>3425</v>
      </c>
      <c r="S17" s="35" t="n">
        <v>3206.494</v>
      </c>
      <c r="T17" s="35" t="n">
        <f aca="false">3750+4853+13</f>
        <v>8616</v>
      </c>
      <c r="U17" s="55" t="n">
        <f aca="false">IF(S17=0,0,(SUM((T17/S17))))</f>
        <v>2.68704697404704</v>
      </c>
      <c r="V17" s="52" t="n">
        <v>3930.353</v>
      </c>
      <c r="W17" s="35" t="n">
        <v>4174.035</v>
      </c>
      <c r="X17" s="56" t="n">
        <v>4420.303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67293.73</v>
      </c>
      <c r="C19" s="46" t="n">
        <f aca="false">SUM(C20:C27)</f>
        <v>67293.73</v>
      </c>
      <c r="D19" s="46" t="n">
        <f aca="false">SUM(D20:D27)</f>
        <v>108789</v>
      </c>
      <c r="E19" s="47" t="n">
        <f aca="false">IF(C19=0,0,(SUM((D19/C19))))</f>
        <v>1.61662906781954</v>
      </c>
      <c r="F19" s="45" t="n">
        <f aca="false">SUM(F20:F27)</f>
        <v>68361.605</v>
      </c>
      <c r="G19" s="46" t="n">
        <f aca="false">SUM(G20:G27)</f>
        <v>68361.605</v>
      </c>
      <c r="H19" s="46" t="n">
        <f aca="false">SUM(H20:H27)</f>
        <v>72662</v>
      </c>
      <c r="I19" s="48" t="n">
        <f aca="false">IF(G19=0,0,(SUM((H19/G19))))</f>
        <v>1.06290658330798</v>
      </c>
      <c r="J19" s="45" t="n">
        <f aca="false">SUM(J20:J27)</f>
        <v>83549</v>
      </c>
      <c r="K19" s="46" t="n">
        <f aca="false">SUM(K20:K27)</f>
        <v>83549</v>
      </c>
      <c r="L19" s="49" t="n">
        <f aca="false">SUM(L20:L27)</f>
        <v>106418</v>
      </c>
      <c r="M19" s="48" t="n">
        <f aca="false">IF(K19=0,0,(SUM((L19/K19))))</f>
        <v>1.2737196136399</v>
      </c>
      <c r="N19" s="45" t="n">
        <f aca="false">SUM(N20:N27)</f>
        <v>95538</v>
      </c>
      <c r="O19" s="49" t="n">
        <f aca="false">SUM(O20:O27)</f>
        <v>95538</v>
      </c>
      <c r="P19" s="49" t="n">
        <f aca="false">SUM(P20:P27)</f>
        <v>138103</v>
      </c>
      <c r="Q19" s="48" t="n">
        <f aca="false">IF(O19=0,0,(SUM((P19/O19))))</f>
        <v>1.44552952751785</v>
      </c>
      <c r="R19" s="45" t="n">
        <f aca="false">SUM(R20:R27)</f>
        <v>121975</v>
      </c>
      <c r="S19" s="49" t="n">
        <f aca="false">SUM(S20:S27)</f>
        <v>132386.986</v>
      </c>
      <c r="T19" s="49" t="n">
        <f aca="false">SUM(T20:T27)</f>
        <v>132405</v>
      </c>
      <c r="U19" s="48" t="n">
        <f aca="false">IF(S19=0,0,(SUM((T19/S19))))</f>
        <v>1.00013607077662</v>
      </c>
      <c r="V19" s="45" t="n">
        <f aca="false">SUM(V20:V27)</f>
        <v>147584.474</v>
      </c>
      <c r="W19" s="49" t="n">
        <f aca="false">SUM(W20:W27)</f>
        <v>162110.585</v>
      </c>
      <c r="X19" s="50" t="n">
        <f aca="false">SUM(X20:X27)</f>
        <v>173270.918</v>
      </c>
    </row>
    <row r="20" customFormat="false" ht="12.75" hidden="false" customHeight="false" outlineLevel="0" collapsed="false">
      <c r="A20" s="51" t="s">
        <v>28</v>
      </c>
      <c r="B20" s="52" t="n">
        <v>28050.245</v>
      </c>
      <c r="C20" s="53" t="n">
        <v>28050.245</v>
      </c>
      <c r="D20" s="53" t="n">
        <f aca="false">23717-2859</f>
        <v>20858</v>
      </c>
      <c r="E20" s="54" t="n">
        <f aca="false">IF(C20=0,0,(SUM((D20/C20))))</f>
        <v>0.743594218161018</v>
      </c>
      <c r="F20" s="52" t="n">
        <v>29029.048</v>
      </c>
      <c r="G20" s="53" t="n">
        <v>29029.048</v>
      </c>
      <c r="H20" s="53" t="n">
        <v>30778</v>
      </c>
      <c r="I20" s="55" t="n">
        <f aca="false">IF(G20=0,0,(SUM((H20/G20))))</f>
        <v>1.06024834159219</v>
      </c>
      <c r="J20" s="52" t="n">
        <v>34834</v>
      </c>
      <c r="K20" s="53" t="n">
        <v>34934</v>
      </c>
      <c r="L20" s="35" t="n">
        <v>35085</v>
      </c>
      <c r="M20" s="55" t="n">
        <f aca="false">IF(K20=0,0,(SUM((L20/K20))))</f>
        <v>1.00432243659472</v>
      </c>
      <c r="N20" s="52" t="n">
        <v>39733</v>
      </c>
      <c r="O20" s="35" t="n">
        <v>39733</v>
      </c>
      <c r="P20" s="35" t="n">
        <v>33421</v>
      </c>
      <c r="Q20" s="55" t="n">
        <f aca="false">IF(O20=0,0,(SUM((P20/O20))))</f>
        <v>0.841139606875897</v>
      </c>
      <c r="R20" s="52" t="n">
        <v>42680</v>
      </c>
      <c r="S20" s="35" t="n">
        <v>40056.25</v>
      </c>
      <c r="T20" s="35" t="n">
        <v>47420</v>
      </c>
      <c r="U20" s="55" t="n">
        <f aca="false">IF(S20=0,0,(SUM((T20/S20))))</f>
        <v>1.18383523170541</v>
      </c>
      <c r="V20" s="52" t="n">
        <v>41587.853</v>
      </c>
      <c r="W20" s="35" t="n">
        <v>44166.301</v>
      </c>
      <c r="X20" s="56" t="n">
        <v>46772.11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2859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3409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0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5599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4844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4007.91</v>
      </c>
      <c r="C22" s="53" t="n">
        <v>4007.91</v>
      </c>
      <c r="D22" s="53" t="n">
        <v>345</v>
      </c>
      <c r="E22" s="54" t="n">
        <f aca="false">IF(C22=0,0,(SUM((D22/C22))))</f>
        <v>0.0860797772405069</v>
      </c>
      <c r="F22" s="52" t="n">
        <v>5571.298</v>
      </c>
      <c r="G22" s="53" t="n">
        <v>5571.298</v>
      </c>
      <c r="H22" s="53" t="n">
        <v>3027</v>
      </c>
      <c r="I22" s="55" t="n">
        <f aca="false">IF(G22=0,0,(SUM((H22/G22))))</f>
        <v>0.543320425509459</v>
      </c>
      <c r="J22" s="52" t="n">
        <v>2288</v>
      </c>
      <c r="K22" s="53" t="n">
        <v>2288</v>
      </c>
      <c r="L22" s="35" t="n">
        <v>4558</v>
      </c>
      <c r="M22" s="55" t="n">
        <f aca="false">IF(K22=0,0,(SUM((L22/K22))))</f>
        <v>1.99213286713287</v>
      </c>
      <c r="N22" s="52" t="n">
        <v>2172</v>
      </c>
      <c r="O22" s="35" t="n">
        <v>2172</v>
      </c>
      <c r="P22" s="35" t="n">
        <v>5130</v>
      </c>
      <c r="Q22" s="55" t="n">
        <f aca="false">IF(O22=0,0,(SUM((P22/O22))))</f>
        <v>2.36187845303867</v>
      </c>
      <c r="R22" s="52" t="n">
        <v>3072</v>
      </c>
      <c r="S22" s="35" t="n">
        <v>0</v>
      </c>
      <c r="T22" s="35" t="n">
        <v>3797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232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3837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1021.11</v>
      </c>
      <c r="C24" s="53" t="n">
        <v>1021.11</v>
      </c>
      <c r="D24" s="53" t="n">
        <v>131</v>
      </c>
      <c r="E24" s="54" t="n">
        <f aca="false">IF(C24=0,0,(SUM((D24/C24))))</f>
        <v>0.128291760926835</v>
      </c>
      <c r="F24" s="52" t="n">
        <v>1227.441</v>
      </c>
      <c r="G24" s="53" t="n">
        <v>1227.441</v>
      </c>
      <c r="H24" s="53" t="n">
        <v>267</v>
      </c>
      <c r="I24" s="55" t="n">
        <f aca="false">IF(G24=0,0,(SUM((H24/G24))))</f>
        <v>0.217525730360971</v>
      </c>
      <c r="J24" s="52" t="n">
        <v>1450</v>
      </c>
      <c r="K24" s="53" t="n">
        <v>1450</v>
      </c>
      <c r="L24" s="35" t="n">
        <v>1132</v>
      </c>
      <c r="M24" s="55" t="n">
        <f aca="false">IF(K24=0,0,(SUM((L24/K24))))</f>
        <v>0.780689655172414</v>
      </c>
      <c r="N24" s="52" t="n">
        <v>1248</v>
      </c>
      <c r="O24" s="35" t="n">
        <v>1248</v>
      </c>
      <c r="P24" s="35" t="n">
        <v>1466</v>
      </c>
      <c r="Q24" s="55" t="n">
        <f aca="false">IF(O24=0,0,(SUM((P24/O24))))</f>
        <v>1.17467948717949</v>
      </c>
      <c r="R24" s="52" t="n">
        <v>0</v>
      </c>
      <c r="S24" s="35" t="n">
        <v>705.5</v>
      </c>
      <c r="T24" s="35" t="n">
        <v>1167</v>
      </c>
      <c r="U24" s="55" t="n">
        <f aca="false">IF(S24=0,0,(SUM((T24/S24))))</f>
        <v>1.6541459957477</v>
      </c>
      <c r="V24" s="52" t="n">
        <v>1006.165</v>
      </c>
      <c r="W24" s="35" t="n">
        <v>1068.547</v>
      </c>
      <c r="X24" s="56" t="n">
        <v>1131.59</v>
      </c>
    </row>
    <row r="25" customFormat="false" ht="13.35" hidden="false" customHeight="true" outlineLevel="0" collapsed="false">
      <c r="A25" s="51" t="s">
        <v>33</v>
      </c>
      <c r="B25" s="52" t="n">
        <v>5271.75</v>
      </c>
      <c r="C25" s="53" t="n">
        <v>5271.75</v>
      </c>
      <c r="D25" s="53" t="n">
        <v>84222</v>
      </c>
      <c r="E25" s="54" t="n">
        <f aca="false">IF(C25=0,0,(SUM((D25/C25))))</f>
        <v>15.9760990183525</v>
      </c>
      <c r="F25" s="52" t="n">
        <v>5365.818</v>
      </c>
      <c r="G25" s="53" t="n">
        <v>5365.818</v>
      </c>
      <c r="H25" s="53" t="n">
        <v>8063</v>
      </c>
      <c r="I25" s="55" t="n">
        <f aca="false">IF(G25=0,0,(SUM((H25/G25))))</f>
        <v>1.50265998585863</v>
      </c>
      <c r="J25" s="52" t="n">
        <v>7469</v>
      </c>
      <c r="K25" s="53" t="n">
        <v>7469</v>
      </c>
      <c r="L25" s="35" t="n">
        <v>0</v>
      </c>
      <c r="M25" s="55" t="n">
        <f aca="false">IF(K25=0,0,(SUM((L25/K25))))</f>
        <v>0</v>
      </c>
      <c r="N25" s="52" t="n">
        <v>8550</v>
      </c>
      <c r="O25" s="35" t="n">
        <v>8550</v>
      </c>
      <c r="P25" s="35" t="n">
        <v>11241</v>
      </c>
      <c r="Q25" s="55" t="n">
        <f aca="false">IF(O25=0,0,(SUM((P25/O25))))</f>
        <v>1.31473684210526</v>
      </c>
      <c r="R25" s="52" t="n">
        <v>17070</v>
      </c>
      <c r="S25" s="35" t="n">
        <v>12289.963</v>
      </c>
      <c r="T25" s="35" t="n">
        <v>17305</v>
      </c>
      <c r="U25" s="55" t="n">
        <f aca="false">IF(S25=0,0,(SUM((T25/S25))))</f>
        <v>1.40805956860895</v>
      </c>
      <c r="V25" s="52" t="n">
        <v>22098.37</v>
      </c>
      <c r="W25" s="35" t="n">
        <v>27422.253</v>
      </c>
      <c r="X25" s="56" t="n">
        <v>34115.534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28942.715</v>
      </c>
      <c r="C27" s="53" t="n">
        <v>28942.715</v>
      </c>
      <c r="D27" s="53" t="n">
        <v>374</v>
      </c>
      <c r="E27" s="54" t="n">
        <f aca="false">IF(C27=0,0,(SUM((D27/C27))))</f>
        <v>0.0129220772826599</v>
      </c>
      <c r="F27" s="52" t="n">
        <v>27168</v>
      </c>
      <c r="G27" s="53" t="n">
        <v>27168</v>
      </c>
      <c r="H27" s="53" t="n">
        <v>27118</v>
      </c>
      <c r="I27" s="55" t="n">
        <f aca="false">IF(G27=0,0,(SUM((H27/G27))))</f>
        <v>0.998159599528858</v>
      </c>
      <c r="J27" s="52" t="n">
        <v>37508</v>
      </c>
      <c r="K27" s="53" t="n">
        <v>37408</v>
      </c>
      <c r="L27" s="35" t="n">
        <v>65643</v>
      </c>
      <c r="M27" s="55" t="n">
        <f aca="false">IF(K27=0,0,(SUM((L27/K27))))</f>
        <v>1.75478507271172</v>
      </c>
      <c r="N27" s="52" t="n">
        <v>43835</v>
      </c>
      <c r="O27" s="35" t="n">
        <v>43835</v>
      </c>
      <c r="P27" s="35" t="n">
        <v>81014</v>
      </c>
      <c r="Q27" s="55" t="n">
        <f aca="false">IF(O27=0,0,(SUM((P27/O27))))</f>
        <v>1.84815786471997</v>
      </c>
      <c r="R27" s="52" t="n">
        <v>59153</v>
      </c>
      <c r="S27" s="35" t="n">
        <v>79335.273</v>
      </c>
      <c r="T27" s="35" t="n">
        <f aca="false">53958+77</f>
        <v>54035</v>
      </c>
      <c r="U27" s="55" t="n">
        <f aca="false">IF(S27=0,0,(SUM((T27/S27))))</f>
        <v>0.681096792847741</v>
      </c>
      <c r="V27" s="52" t="n">
        <v>82892.086</v>
      </c>
      <c r="W27" s="35" t="n">
        <v>89453.484</v>
      </c>
      <c r="X27" s="56" t="n">
        <v>91251.684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 t="s">
        <v>81</v>
      </c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0</v>
      </c>
      <c r="C29" s="65" t="n">
        <f aca="false">SUM(C10-C19)</f>
        <v>0</v>
      </c>
      <c r="D29" s="65" t="n">
        <f aca="false">SUM(D10-D19)</f>
        <v>-45534</v>
      </c>
      <c r="E29" s="66"/>
      <c r="F29" s="64" t="n">
        <f aca="false">SUM(F10-F19)</f>
        <v>6782.251</v>
      </c>
      <c r="G29" s="65" t="n">
        <f aca="false">SUM(G10-G19)</f>
        <v>6782.251</v>
      </c>
      <c r="H29" s="65" t="n">
        <f aca="false">SUM(H10-H19)</f>
        <v>-608</v>
      </c>
      <c r="I29" s="66"/>
      <c r="J29" s="64" t="n">
        <f aca="false">SUM(J10-J19)</f>
        <v>86.8139999999985</v>
      </c>
      <c r="K29" s="65" t="n">
        <f aca="false">SUM(K10-K19)</f>
        <v>1386.859</v>
      </c>
      <c r="L29" s="67" t="n">
        <f aca="false">SUM(L10-L19)</f>
        <v>-24633</v>
      </c>
      <c r="M29" s="66"/>
      <c r="N29" s="64" t="n">
        <f aca="false">SUM(N10-N19)</f>
        <v>52</v>
      </c>
      <c r="O29" s="65" t="n">
        <f aca="false">SUM(O10-O19)</f>
        <v>52</v>
      </c>
      <c r="P29" s="67" t="n">
        <f aca="false">SUM(P10-P19)</f>
        <v>-24606</v>
      </c>
      <c r="Q29" s="66"/>
      <c r="R29" s="64" t="n">
        <f aca="false">SUM(R10-R19)</f>
        <v>119</v>
      </c>
      <c r="S29" s="65" t="n">
        <f aca="false">SUM(S10-S19)</f>
        <v>1576.38399999999</v>
      </c>
      <c r="T29" s="67" t="n">
        <f aca="false">SUM(T10-T19)</f>
        <v>2063</v>
      </c>
      <c r="U29" s="66"/>
      <c r="V29" s="65" t="n">
        <f aca="false">SUM(V10-V19)</f>
        <v>4418.06700000001</v>
      </c>
      <c r="W29" s="68" t="n">
        <f aca="false">SUM(W10-W19)</f>
        <v>5897.70199999999</v>
      </c>
      <c r="X29" s="69" t="n">
        <f aca="false">SUM(X10-X19)</f>
        <v>12815.009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16418.6</v>
      </c>
      <c r="C35" s="46" t="n">
        <f aca="false">SUM(C36:C39)</f>
        <v>16418.6</v>
      </c>
      <c r="D35" s="46" t="n">
        <f aca="false">SUM(D36:D39)</f>
        <v>7296</v>
      </c>
      <c r="E35" s="47" t="n">
        <f aca="false">IF(C35=0,0,(SUM((D35/C35))))</f>
        <v>0.444374063562058</v>
      </c>
      <c r="F35" s="45" t="n">
        <f aca="false">SUM(F36:F39)</f>
        <v>51131.2</v>
      </c>
      <c r="G35" s="46" t="n">
        <f aca="false">SUM(G36:G39)</f>
        <v>51131.2</v>
      </c>
      <c r="H35" s="46" t="n">
        <f aca="false">SUM(H36:H39)</f>
        <v>28614</v>
      </c>
      <c r="I35" s="48" t="n">
        <f aca="false">IF(G35=0,0,(SUM((H35/G35))))</f>
        <v>0.559619175767438</v>
      </c>
      <c r="J35" s="37" t="n">
        <f aca="false">SUM(J36:J39)</f>
        <v>49263</v>
      </c>
      <c r="K35" s="46" t="n">
        <f aca="false">SUM(K36:K39)</f>
        <v>49263</v>
      </c>
      <c r="L35" s="46" t="n">
        <f aca="false">SUM(L36:L39)</f>
        <v>87585</v>
      </c>
      <c r="M35" s="48" t="n">
        <f aca="false">IF(K35=0,0,(SUM((L35/K35))))</f>
        <v>1.7779063394434</v>
      </c>
      <c r="N35" s="37" t="n">
        <f aca="false">SUM(N36:N39)</f>
        <v>36260</v>
      </c>
      <c r="O35" s="46" t="n">
        <f aca="false">SUM(O36:O39)</f>
        <v>36260</v>
      </c>
      <c r="P35" s="46" t="n">
        <f aca="false">SUM(P36:P39)</f>
        <v>24777</v>
      </c>
      <c r="Q35" s="48" t="n">
        <f aca="false">IF(O35=0,0,(SUM((P35/O35))))</f>
        <v>0.683314947600662</v>
      </c>
      <c r="R35" s="37" t="n">
        <f aca="false">SUM(R36:R39)</f>
        <v>28478</v>
      </c>
      <c r="S35" s="46" t="n">
        <f aca="false">SUM(S36:S39)</f>
        <v>28738</v>
      </c>
      <c r="T35" s="46" t="n">
        <f aca="false">SUM(T36:T39)</f>
        <v>29782</v>
      </c>
      <c r="U35" s="48" t="n">
        <f aca="false">IF(S35=0,0,(SUM((T35/S35))))</f>
        <v>1.03632820655578</v>
      </c>
      <c r="V35" s="45" t="n">
        <f aca="false">SUM(V36:V39)</f>
        <v>37061</v>
      </c>
      <c r="W35" s="49" t="n">
        <f aca="false">SUM(W36:W39)</f>
        <v>44411</v>
      </c>
      <c r="X35" s="50" t="n">
        <f aca="false">SUM(X36:X39)</f>
        <v>51198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16820</v>
      </c>
      <c r="O37" s="53" t="n">
        <v>1682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16418.6</v>
      </c>
      <c r="C38" s="53" t="n">
        <v>16418.6</v>
      </c>
      <c r="D38" s="53" t="n">
        <v>2606</v>
      </c>
      <c r="E38" s="54" t="n">
        <f aca="false">IF(C38=0,0,(SUM((D38/C38))))</f>
        <v>0.158722424567259</v>
      </c>
      <c r="F38" s="52" t="n">
        <v>43026</v>
      </c>
      <c r="G38" s="53" t="n">
        <v>43026</v>
      </c>
      <c r="H38" s="53" t="n">
        <v>0</v>
      </c>
      <c r="I38" s="55" t="n">
        <f aca="false">IF(G38=0,0,(SUM((H38/G38))))</f>
        <v>0</v>
      </c>
      <c r="J38" s="76" t="n">
        <v>47963</v>
      </c>
      <c r="K38" s="53" t="n">
        <v>47963</v>
      </c>
      <c r="L38" s="53" t="n">
        <v>83001</v>
      </c>
      <c r="M38" s="55" t="n">
        <f aca="false">IF(K38=0,0,(SUM((L38/K38))))</f>
        <v>1.73052144361279</v>
      </c>
      <c r="N38" s="77" t="n">
        <v>15540</v>
      </c>
      <c r="O38" s="53" t="n">
        <v>15540</v>
      </c>
      <c r="P38" s="53" t="n">
        <v>0</v>
      </c>
      <c r="Q38" s="55" t="n">
        <f aca="false">IF(O38=0,0,(SUM((P38/O38))))</f>
        <v>0</v>
      </c>
      <c r="R38" s="77" t="n">
        <v>27578</v>
      </c>
      <c r="S38" s="53" t="n">
        <v>27578</v>
      </c>
      <c r="T38" s="53" t="n">
        <v>20941</v>
      </c>
      <c r="U38" s="55" t="n">
        <f aca="false">IF(S38=0,0,(SUM((T38/S38))))</f>
        <v>0.759337152802959</v>
      </c>
      <c r="V38" s="52" t="n">
        <v>33211</v>
      </c>
      <c r="W38" s="35" t="n">
        <v>40322</v>
      </c>
      <c r="X38" s="56" t="n">
        <v>46868</v>
      </c>
    </row>
    <row r="39" customFormat="false" ht="13.35" hidden="false" customHeight="true" outlineLevel="0" collapsed="false">
      <c r="A39" s="51" t="s">
        <v>41</v>
      </c>
      <c r="B39" s="52" t="n">
        <v>0</v>
      </c>
      <c r="C39" s="53" t="n">
        <v>0</v>
      </c>
      <c r="D39" s="53" t="n">
        <v>4690</v>
      </c>
      <c r="E39" s="54" t="n">
        <f aca="false">IF(C39=0,0,(SUM((D39/C39))))</f>
        <v>0</v>
      </c>
      <c r="F39" s="52" t="n">
        <v>8105.2</v>
      </c>
      <c r="G39" s="53" t="n">
        <v>8105.2</v>
      </c>
      <c r="H39" s="53" t="n">
        <v>28614</v>
      </c>
      <c r="I39" s="55" t="n">
        <f aca="false">IF(G39=0,0,(SUM((H39/G39))))</f>
        <v>3.53032621033411</v>
      </c>
      <c r="J39" s="76" t="n">
        <v>1300</v>
      </c>
      <c r="K39" s="53" t="n">
        <v>1300</v>
      </c>
      <c r="L39" s="53" t="n">
        <v>4584</v>
      </c>
      <c r="M39" s="55" t="n">
        <f aca="false">IF(K39=0,0,(SUM((L39/K39))))</f>
        <v>3.52615384615385</v>
      </c>
      <c r="N39" s="76" t="n">
        <v>3900</v>
      </c>
      <c r="O39" s="53" t="n">
        <v>3900</v>
      </c>
      <c r="P39" s="53" t="n">
        <v>24777</v>
      </c>
      <c r="Q39" s="55" t="n">
        <f aca="false">IF(O39=0,0,(SUM((P39/O39))))</f>
        <v>6.35307692307692</v>
      </c>
      <c r="R39" s="76" t="n">
        <v>900</v>
      </c>
      <c r="S39" s="53" t="n">
        <v>1160</v>
      </c>
      <c r="T39" s="53" t="n">
        <v>8841</v>
      </c>
      <c r="U39" s="55" t="n">
        <f aca="false">IF(S39=0,0,(SUM((T39/S39))))</f>
        <v>7.62155172413793</v>
      </c>
      <c r="V39" s="52" t="n">
        <v>3850</v>
      </c>
      <c r="W39" s="35" t="n">
        <v>4089</v>
      </c>
      <c r="X39" s="56" t="n">
        <v>433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16418.6</v>
      </c>
      <c r="C41" s="46" t="n">
        <f aca="false">SUM(C42:C46)</f>
        <v>16418.6</v>
      </c>
      <c r="D41" s="46" t="n">
        <f aca="false">SUM(D42:D46)</f>
        <v>7296</v>
      </c>
      <c r="E41" s="47" t="n">
        <f aca="false">IF(C41=0,0,(SUM((D41/C41))))</f>
        <v>0.444374063562058</v>
      </c>
      <c r="F41" s="45" t="n">
        <f aca="false">SUM(F42:F46)</f>
        <v>51131.2</v>
      </c>
      <c r="G41" s="46" t="n">
        <f aca="false">SUM(G42:G46)</f>
        <v>51131.2</v>
      </c>
      <c r="H41" s="46" t="n">
        <f aca="false">SUM(H42:H46)</f>
        <v>28614</v>
      </c>
      <c r="I41" s="48" t="n">
        <f aca="false">IF(G41=0,0,(SUM((H41/G41))))</f>
        <v>0.559619175767438</v>
      </c>
      <c r="J41" s="37" t="n">
        <f aca="false">SUM(J42:J46)</f>
        <v>49263</v>
      </c>
      <c r="K41" s="46" t="n">
        <f aca="false">SUM(K42:K46)</f>
        <v>49263</v>
      </c>
      <c r="L41" s="46" t="n">
        <f aca="false">SUM(L42:L46)</f>
        <v>87585</v>
      </c>
      <c r="M41" s="48" t="n">
        <f aca="false">IF(K41=0,0,(SUM((L41/K41))))</f>
        <v>1.7779063394434</v>
      </c>
      <c r="N41" s="37" t="n">
        <f aca="false">SUM(N42:N46)</f>
        <v>36260</v>
      </c>
      <c r="O41" s="46" t="n">
        <f aca="false">SUM(O42:O46)</f>
        <v>36260</v>
      </c>
      <c r="P41" s="46" t="n">
        <f aca="false">SUM(P42:P46)</f>
        <v>24777</v>
      </c>
      <c r="Q41" s="48" t="n">
        <f aca="false">IF(O41=0,0,(SUM((P41/O41))))</f>
        <v>0.683314947600662</v>
      </c>
      <c r="R41" s="37" t="n">
        <f aca="false">SUM(R42:R46)</f>
        <v>28478</v>
      </c>
      <c r="S41" s="46" t="n">
        <f aca="false">SUM(S42:S46)</f>
        <v>28738</v>
      </c>
      <c r="T41" s="46" t="n">
        <f aca="false">SUM(T42:T46)</f>
        <v>29782</v>
      </c>
      <c r="U41" s="48" t="n">
        <f aca="false">IF(S41=0,0,(SUM((T41/S41))))</f>
        <v>1.03632820655578</v>
      </c>
      <c r="V41" s="45" t="n">
        <f aca="false">SUM(V42:V46)</f>
        <v>37061</v>
      </c>
      <c r="W41" s="49" t="n">
        <f aca="false">SUM(W42:W46)</f>
        <v>44411</v>
      </c>
      <c r="X41" s="50" t="n">
        <f aca="false">SUM(X42:X46)</f>
        <v>51198</v>
      </c>
    </row>
    <row r="42" customFormat="false" ht="12.75" hidden="false" customHeight="false" outlineLevel="0" collapsed="false">
      <c r="A42" s="51" t="s">
        <v>43</v>
      </c>
      <c r="B42" s="52" t="n">
        <v>14704.405</v>
      </c>
      <c r="C42" s="53" t="n">
        <v>14704.405</v>
      </c>
      <c r="D42" s="53" t="n">
        <v>5308</v>
      </c>
      <c r="E42" s="54" t="n">
        <f aca="false">IF(C42=0,0,(SUM((D42/C42))))</f>
        <v>0.360980264077329</v>
      </c>
      <c r="F42" s="52" t="n">
        <v>32500</v>
      </c>
      <c r="G42" s="53" t="n">
        <v>32500</v>
      </c>
      <c r="H42" s="53" t="n">
        <v>28061</v>
      </c>
      <c r="I42" s="55" t="n">
        <f aca="false">IF(G42=0,0,(SUM((H42/G42))))</f>
        <v>0.863415384615385</v>
      </c>
      <c r="J42" s="76" t="n">
        <v>48263</v>
      </c>
      <c r="K42" s="53" t="n">
        <v>48263</v>
      </c>
      <c r="L42" s="53" t="n">
        <v>81846</v>
      </c>
      <c r="M42" s="55" t="n">
        <f aca="false">IF(K42=0,0,(SUM((L42/K42))))</f>
        <v>1.69583324700081</v>
      </c>
      <c r="N42" s="76" t="n">
        <v>13840</v>
      </c>
      <c r="O42" s="53" t="n">
        <v>13840</v>
      </c>
      <c r="P42" s="53" t="n">
        <v>23567</v>
      </c>
      <c r="Q42" s="55" t="n">
        <f aca="false">IF(O42=0,0,(SUM((P42/O42))))</f>
        <v>1.70281791907514</v>
      </c>
      <c r="R42" s="76" t="n">
        <v>27578</v>
      </c>
      <c r="S42" s="53" t="n">
        <v>22578</v>
      </c>
      <c r="T42" s="53" t="n">
        <v>26350</v>
      </c>
      <c r="U42" s="55" t="n">
        <f aca="false">IF(S42=0,0,(SUM((T42/S42))))</f>
        <v>1.1670652847905</v>
      </c>
      <c r="V42" s="52" t="n">
        <v>18920.109</v>
      </c>
      <c r="W42" s="35" t="n">
        <v>30322</v>
      </c>
      <c r="X42" s="56" t="n">
        <v>36868</v>
      </c>
    </row>
    <row r="43" customFormat="false" ht="13.35" hidden="false" customHeight="true" outlineLevel="0" collapsed="false">
      <c r="A43" s="51" t="s">
        <v>44</v>
      </c>
      <c r="B43" s="52" t="n">
        <v>1390</v>
      </c>
      <c r="C43" s="53" t="n">
        <v>1390</v>
      </c>
      <c r="D43" s="53" t="n">
        <v>1167</v>
      </c>
      <c r="E43" s="54" t="n">
        <f aca="false">IF(C43=0,0,(SUM((D43/C43))))</f>
        <v>0.839568345323741</v>
      </c>
      <c r="F43" s="52" t="n">
        <v>2732</v>
      </c>
      <c r="G43" s="53" t="n">
        <v>2732</v>
      </c>
      <c r="H43" s="53" t="n">
        <v>8</v>
      </c>
      <c r="I43" s="55" t="n">
        <f aca="false">IF(G43=0,0,(SUM((H43/G43))))</f>
        <v>0.00292825768667643</v>
      </c>
      <c r="J43" s="76" t="n">
        <v>0</v>
      </c>
      <c r="K43" s="53" t="n">
        <v>0</v>
      </c>
      <c r="L43" s="53" t="n">
        <v>306</v>
      </c>
      <c r="M43" s="55" t="n">
        <f aca="false">IF(K43=0,0,(SUM((L43/K43))))</f>
        <v>0</v>
      </c>
      <c r="N43" s="76" t="n">
        <v>0</v>
      </c>
      <c r="O43" s="53" t="n">
        <v>0</v>
      </c>
      <c r="P43" s="53" t="n">
        <v>59</v>
      </c>
      <c r="Q43" s="55" t="n">
        <f aca="false">IF(O43=0,0,(SUM((P43/O43))))</f>
        <v>0</v>
      </c>
      <c r="R43" s="76" t="n">
        <v>0</v>
      </c>
      <c r="S43" s="53" t="n">
        <v>0</v>
      </c>
      <c r="T43" s="53" t="n">
        <v>0</v>
      </c>
      <c r="U43" s="55" t="n">
        <f aca="false">IF(S43=0,0,(SUM((T43/S43))))</f>
        <v>0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2000</v>
      </c>
      <c r="O44" s="53" t="n">
        <v>200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324.195</v>
      </c>
      <c r="C45" s="53" t="n">
        <v>324.195</v>
      </c>
      <c r="D45" s="53" t="n">
        <v>821</v>
      </c>
      <c r="E45" s="54" t="n">
        <f aca="false">IF(C45=0,0,(SUM((D45/C45))))</f>
        <v>2.53242647172227</v>
      </c>
      <c r="F45" s="52" t="n">
        <v>6000</v>
      </c>
      <c r="G45" s="53" t="n">
        <v>6000</v>
      </c>
      <c r="H45" s="53" t="n">
        <v>545</v>
      </c>
      <c r="I45" s="55" t="n">
        <f aca="false">IF(G45=0,0,(SUM((H45/G45))))</f>
        <v>0.0908333333333333</v>
      </c>
      <c r="J45" s="76" t="n">
        <v>0</v>
      </c>
      <c r="K45" s="53" t="n">
        <v>0</v>
      </c>
      <c r="L45" s="53" t="n">
        <v>3011</v>
      </c>
      <c r="M45" s="55" t="n">
        <f aca="false">IF(K45=0,0,(SUM((L45/K45))))</f>
        <v>0</v>
      </c>
      <c r="N45" s="76" t="n">
        <v>12525</v>
      </c>
      <c r="O45" s="53" t="n">
        <v>12525</v>
      </c>
      <c r="P45" s="53" t="n">
        <v>992</v>
      </c>
      <c r="Q45" s="55" t="n">
        <f aca="false">IF(O45=0,0,(SUM((P45/O45))))</f>
        <v>0.0792015968063872</v>
      </c>
      <c r="R45" s="76" t="n">
        <v>0</v>
      </c>
      <c r="S45" s="53" t="n">
        <v>0</v>
      </c>
      <c r="T45" s="53" t="n">
        <v>0</v>
      </c>
      <c r="U45" s="55" t="n">
        <f aca="false">IF(S45=0,0,(SUM((T45/S45))))</f>
        <v>0</v>
      </c>
      <c r="V45" s="52" t="n">
        <v>12590.891</v>
      </c>
      <c r="W45" s="35" t="n">
        <v>10000</v>
      </c>
      <c r="X45" s="56" t="n">
        <v>10000</v>
      </c>
    </row>
    <row r="46" customFormat="false" ht="12.75" hidden="false" customHeight="true" outlineLevel="0" collapsed="false">
      <c r="A46" s="51" t="s">
        <v>41</v>
      </c>
      <c r="B46" s="52" t="n">
        <v>0</v>
      </c>
      <c r="C46" s="53" t="n">
        <v>0</v>
      </c>
      <c r="D46" s="53"/>
      <c r="E46" s="54" t="n">
        <f aca="false">IF(C46=0,0,(SUM((D46/C46))))</f>
        <v>0</v>
      </c>
      <c r="F46" s="52" t="n">
        <v>9899.2</v>
      </c>
      <c r="G46" s="53" t="n">
        <v>9899.2</v>
      </c>
      <c r="H46" s="53" t="n">
        <v>0</v>
      </c>
      <c r="I46" s="55" t="n">
        <f aca="false">IF(G46=0,0,(SUM((H46/G46))))</f>
        <v>0</v>
      </c>
      <c r="J46" s="76" t="n">
        <v>1000</v>
      </c>
      <c r="K46" s="53" t="n">
        <v>1000</v>
      </c>
      <c r="L46" s="53" t="n">
        <v>2422</v>
      </c>
      <c r="M46" s="55" t="n">
        <f aca="false">IF(K46=0,0,(SUM((L46/K46))))</f>
        <v>2.422</v>
      </c>
      <c r="N46" s="76" t="n">
        <v>7895</v>
      </c>
      <c r="O46" s="53" t="n">
        <v>7895</v>
      </c>
      <c r="P46" s="53" t="n">
        <v>159</v>
      </c>
      <c r="Q46" s="55" t="n">
        <f aca="false">IF(O46=0,0,(SUM((P46/O46))))</f>
        <v>0.0201393286890437</v>
      </c>
      <c r="R46" s="76" t="n">
        <v>900</v>
      </c>
      <c r="S46" s="53" t="n">
        <v>6160</v>
      </c>
      <c r="T46" s="53" t="n">
        <v>3432</v>
      </c>
      <c r="U46" s="55" t="n">
        <f aca="false">IF(S46=0,0,(SUM((T46/S46))))</f>
        <v>0.557142857142857</v>
      </c>
      <c r="V46" s="52" t="n">
        <v>5550</v>
      </c>
      <c r="W46" s="35" t="n">
        <v>4089</v>
      </c>
      <c r="X46" s="56" t="n">
        <v>433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67293.73</v>
      </c>
      <c r="C53" s="53" t="n">
        <f aca="false">SUM(C19)</f>
        <v>67293.73</v>
      </c>
      <c r="D53" s="53" t="n">
        <f aca="false">SUM(D19)</f>
        <v>108789</v>
      </c>
      <c r="E53" s="54" t="n">
        <f aca="false">IF(C53=0,0,(SUM((D53/C53))))</f>
        <v>1.61662906781954</v>
      </c>
      <c r="F53" s="52" t="n">
        <f aca="false">SUM(F19)</f>
        <v>68361.605</v>
      </c>
      <c r="G53" s="53" t="n">
        <f aca="false">SUM(G19)</f>
        <v>68361.605</v>
      </c>
      <c r="H53" s="53" t="n">
        <f aca="false">SUM(H19)</f>
        <v>72662</v>
      </c>
      <c r="I53" s="55" t="n">
        <f aca="false">IF(G53=0,0,(SUM((H53/G53))))</f>
        <v>1.06290658330798</v>
      </c>
      <c r="J53" s="76" t="n">
        <f aca="false">SUM(J19)</f>
        <v>83549</v>
      </c>
      <c r="K53" s="53" t="n">
        <f aca="false">SUM(K19)</f>
        <v>83549</v>
      </c>
      <c r="L53" s="53" t="n">
        <f aca="false">SUM(L19)</f>
        <v>106418</v>
      </c>
      <c r="M53" s="55" t="n">
        <f aca="false">IF(K53=0,0,(SUM((L53/K53))))</f>
        <v>1.2737196136399</v>
      </c>
      <c r="N53" s="76" t="n">
        <f aca="false">SUM(N19)</f>
        <v>95538</v>
      </c>
      <c r="O53" s="53" t="n">
        <f aca="false">SUM(O19)</f>
        <v>95538</v>
      </c>
      <c r="P53" s="53" t="n">
        <f aca="false">SUM(P19)</f>
        <v>138103</v>
      </c>
      <c r="Q53" s="55" t="n">
        <f aca="false">IF(O53=0,0,(SUM((P53/O53))))</f>
        <v>1.44552952751785</v>
      </c>
      <c r="R53" s="76" t="n">
        <f aca="false">R19</f>
        <v>121975</v>
      </c>
      <c r="S53" s="53" t="n">
        <f aca="false">S19</f>
        <v>132386.986</v>
      </c>
      <c r="T53" s="53" t="n">
        <f aca="false">SUM(T19)</f>
        <v>132405</v>
      </c>
      <c r="U53" s="55" t="n">
        <f aca="false">IF(S53=0,0,(SUM((T53/S53))))</f>
        <v>1.00013607077662</v>
      </c>
      <c r="V53" s="53" t="n">
        <f aca="false">V19</f>
        <v>147584.474</v>
      </c>
      <c r="W53" s="86" t="n">
        <f aca="false">W19</f>
        <v>162110.585</v>
      </c>
      <c r="X53" s="56" t="n">
        <f aca="false">X19</f>
        <v>173270.918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16418.6</v>
      </c>
      <c r="C54" s="53" t="n">
        <f aca="false">SUM(C41)</f>
        <v>16418.6</v>
      </c>
      <c r="D54" s="53" t="n">
        <f aca="false">SUM(D41)</f>
        <v>7296</v>
      </c>
      <c r="E54" s="54" t="n">
        <f aca="false">IF(C54=0,0,(SUM((D54/C54))))</f>
        <v>0.444374063562058</v>
      </c>
      <c r="F54" s="52" t="n">
        <f aca="false">SUM(F41)</f>
        <v>51131.2</v>
      </c>
      <c r="G54" s="53" t="n">
        <f aca="false">SUM(G41)</f>
        <v>51131.2</v>
      </c>
      <c r="H54" s="53" t="n">
        <f aca="false">SUM(H41)</f>
        <v>28614</v>
      </c>
      <c r="I54" s="55" t="n">
        <f aca="false">IF(G54=0,0,(SUM((H54/G54))))</f>
        <v>0.559619175767438</v>
      </c>
      <c r="J54" s="76" t="n">
        <f aca="false">SUM(J41)</f>
        <v>49263</v>
      </c>
      <c r="K54" s="53" t="n">
        <f aca="false">SUM(K41)</f>
        <v>49263</v>
      </c>
      <c r="L54" s="53" t="n">
        <f aca="false">SUM(L41)</f>
        <v>87585</v>
      </c>
      <c r="M54" s="55" t="n">
        <f aca="false">IF(K54=0,0,(SUM((L54/K54))))</f>
        <v>1.7779063394434</v>
      </c>
      <c r="N54" s="76" t="n">
        <f aca="false">SUM(N41)</f>
        <v>36260</v>
      </c>
      <c r="O54" s="53" t="n">
        <f aca="false">SUM(O41)</f>
        <v>36260</v>
      </c>
      <c r="P54" s="53" t="n">
        <f aca="false">SUM(P41)</f>
        <v>24777</v>
      </c>
      <c r="Q54" s="55" t="n">
        <f aca="false">IF(O54=0,0,(SUM((P54/O54))))</f>
        <v>0.683314947600662</v>
      </c>
      <c r="R54" s="76" t="n">
        <f aca="false">R41</f>
        <v>28478</v>
      </c>
      <c r="S54" s="53" t="n">
        <f aca="false">S41</f>
        <v>28738</v>
      </c>
      <c r="T54" s="53" t="n">
        <f aca="false">SUM(T41)</f>
        <v>29782</v>
      </c>
      <c r="U54" s="55" t="n">
        <f aca="false">IF(S54=0,0,(SUM((T54/S54))))</f>
        <v>1.03632820655578</v>
      </c>
      <c r="V54" s="53" t="n">
        <f aca="false">V41</f>
        <v>37061</v>
      </c>
      <c r="W54" s="86" t="n">
        <f aca="false">W41</f>
        <v>44411</v>
      </c>
      <c r="X54" s="56" t="n">
        <f aca="false">X41</f>
        <v>51198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83712.33</v>
      </c>
      <c r="C56" s="88" t="n">
        <f aca="false">SUM(C53:C54)</f>
        <v>83712.33</v>
      </c>
      <c r="D56" s="88" t="n">
        <f aca="false">SUM(D53:D54)</f>
        <v>116085</v>
      </c>
      <c r="E56" s="89" t="n">
        <f aca="false">IF(C56=0,0,(SUM((D56/C56))))</f>
        <v>1.38671328345538</v>
      </c>
      <c r="F56" s="87" t="n">
        <f aca="false">SUM(F53:F54)</f>
        <v>119492.805</v>
      </c>
      <c r="G56" s="88" t="n">
        <f aca="false">SUM(G53:G54)</f>
        <v>119492.805</v>
      </c>
      <c r="H56" s="88" t="n">
        <f aca="false">SUM(H53:H54)</f>
        <v>101276</v>
      </c>
      <c r="I56" s="89" t="n">
        <f aca="false">IF(G56=0,0,(SUM((H56/G56))))</f>
        <v>0.847548938197576</v>
      </c>
      <c r="J56" s="90" t="n">
        <f aca="false">SUM(J53:J54)</f>
        <v>132812</v>
      </c>
      <c r="K56" s="88" t="n">
        <f aca="false">SUM(K53:K54)</f>
        <v>132812</v>
      </c>
      <c r="L56" s="88" t="n">
        <f aca="false">SUM(L53:L54)</f>
        <v>194003</v>
      </c>
      <c r="M56" s="89" t="n">
        <f aca="false">IF(K56=0,0,(SUM((L56/K56))))</f>
        <v>1.460733969822</v>
      </c>
      <c r="N56" s="90" t="n">
        <f aca="false">SUM(N53:N54)</f>
        <v>131798</v>
      </c>
      <c r="O56" s="88" t="n">
        <f aca="false">SUM(O53:O54)</f>
        <v>131798</v>
      </c>
      <c r="P56" s="88" t="n">
        <f aca="false">SUM(P53:P54)</f>
        <v>162880</v>
      </c>
      <c r="Q56" s="89" t="n">
        <f aca="false">IF(O56=0,0,(SUM((P56/O56))))</f>
        <v>1.23583058923504</v>
      </c>
      <c r="R56" s="90" t="n">
        <f aca="false">SUM(R53:R54)</f>
        <v>150453</v>
      </c>
      <c r="S56" s="88" t="n">
        <f aca="false">SUM(S53:S54)</f>
        <v>161124.986</v>
      </c>
      <c r="T56" s="88" t="n">
        <f aca="false">SUM(T53:T54)</f>
        <v>162187</v>
      </c>
      <c r="U56" s="89" t="n">
        <f aca="false">IF(S56=0,0,(SUM((T56/S56))))</f>
        <v>1.0065912433966</v>
      </c>
      <c r="V56" s="88" t="n">
        <f aca="false">SUM(V53:V54)</f>
        <v>184645.474</v>
      </c>
      <c r="W56" s="91" t="n">
        <f aca="false">SUM(W53:W54)</f>
        <v>206521.585</v>
      </c>
      <c r="X56" s="92" t="n">
        <f aca="false">SUM(X53:X54)</f>
        <v>224468.918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6">
      <formula>0</formula>
    </cfRule>
  </conditionalFormatting>
  <conditionalFormatting sqref="N9:X9">
    <cfRule type="cellIs" priority="3" operator="notEqual" aboveAverage="0" equalAverage="0" bottom="0" percent="0" rank="0" text="" dxfId="37">
      <formula>0</formula>
    </cfRule>
  </conditionalFormatting>
  <conditionalFormatting sqref="M18:X18 M34:X34 M40:X40">
    <cfRule type="cellIs" priority="4" operator="not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P30" activePane="bottomRight" state="frozen"/>
      <selection pane="topLeft" activeCell="A1" activeCellId="0" sqref="A1"/>
      <selection pane="topRight" activeCell="P1" activeCellId="0" sqref="P1"/>
      <selection pane="bottomLeft" activeCell="A30" activeCellId="0" sqref="A3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2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3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20314.834</v>
      </c>
      <c r="C10" s="46" t="n">
        <f aca="false">SUM(C11:C17)</f>
        <v>20314.834</v>
      </c>
      <c r="D10" s="46" t="n">
        <f aca="false">SUM(D11:D17)</f>
        <v>25849</v>
      </c>
      <c r="E10" s="47" t="n">
        <f aca="false">IF(C10=0,0,(SUM((D10/C10))))</f>
        <v>1.27241994692155</v>
      </c>
      <c r="F10" s="45" t="n">
        <f aca="false">SUM(F11:F17)</f>
        <v>23545.533</v>
      </c>
      <c r="G10" s="46" t="n">
        <f aca="false">SUM(G11:G17)</f>
        <v>23545.533</v>
      </c>
      <c r="H10" s="46" t="n">
        <f aca="false">SUM(H11:H17)</f>
        <v>46832</v>
      </c>
      <c r="I10" s="48" t="n">
        <f aca="false">IF(G10=0,0,(SUM((H10/G10))))</f>
        <v>1.98899723357292</v>
      </c>
      <c r="J10" s="45" t="n">
        <f aca="false">SUM(J11:J17)</f>
        <v>26047.127</v>
      </c>
      <c r="K10" s="46" t="n">
        <f aca="false">SUM(K11:K17)</f>
        <v>26134.052</v>
      </c>
      <c r="L10" s="49" t="n">
        <f aca="false">SUM(L11:L17)</f>
        <v>23469</v>
      </c>
      <c r="M10" s="48" t="n">
        <f aca="false">IF(K10=0,0,(SUM((L10/K10))))</f>
        <v>0.898023773733978</v>
      </c>
      <c r="N10" s="45" t="n">
        <f aca="false">SUM(N11:N17)</f>
        <v>33230</v>
      </c>
      <c r="O10" s="49" t="n">
        <f aca="false">SUM(O11:O17)</f>
        <v>33230</v>
      </c>
      <c r="P10" s="49" t="n">
        <f aca="false">SUM(P11:P17)</f>
        <v>41189</v>
      </c>
      <c r="Q10" s="48" t="n">
        <f aca="false">IF(O10=0,0,(SUM((P10/O10))))</f>
        <v>1.23951248871502</v>
      </c>
      <c r="R10" s="45" t="n">
        <f aca="false">SUM(R11:R17)</f>
        <v>41328</v>
      </c>
      <c r="S10" s="49" t="n">
        <f aca="false">SUM(S11:S17)</f>
        <v>42531.662</v>
      </c>
      <c r="T10" s="49" t="n">
        <f aca="false">SUM(T11:T17)</f>
        <v>79965</v>
      </c>
      <c r="U10" s="48" t="n">
        <f aca="false">IF(S10=0,0,(SUM((T10/S10))))</f>
        <v>1.88012873797408</v>
      </c>
      <c r="V10" s="45" t="n">
        <f aca="false">SUM(V11:V17)</f>
        <v>46505.307</v>
      </c>
      <c r="W10" s="49" t="n">
        <f aca="false">SUM(W11:W17)</f>
        <v>50223.1</v>
      </c>
      <c r="X10" s="50" t="n">
        <f aca="false">SUM(X11:X17)</f>
        <v>54250</v>
      </c>
    </row>
    <row r="11" customFormat="false" ht="12.75" hidden="false" customHeight="false" outlineLevel="0" collapsed="false">
      <c r="A11" s="51" t="s">
        <v>20</v>
      </c>
      <c r="B11" s="52" t="n">
        <v>970.241</v>
      </c>
      <c r="C11" s="53" t="n">
        <v>970.241</v>
      </c>
      <c r="D11" s="53" t="n">
        <v>1604</v>
      </c>
      <c r="E11" s="54" t="n">
        <f aca="false">IF(C11=0,0,(SUM((D11/C11))))</f>
        <v>1.65319750453753</v>
      </c>
      <c r="F11" s="52" t="n">
        <v>970.241</v>
      </c>
      <c r="G11" s="53" t="n">
        <v>970.241</v>
      </c>
      <c r="H11" s="53" t="n">
        <v>1630</v>
      </c>
      <c r="I11" s="55" t="n">
        <f aca="false">IF(G11=0,0,(SUM((H11/G11))))</f>
        <v>1.67999497032181</v>
      </c>
      <c r="J11" s="52" t="n">
        <v>1115.777</v>
      </c>
      <c r="K11" s="53" t="n">
        <v>1118.052</v>
      </c>
      <c r="L11" s="35" t="n">
        <v>1373</v>
      </c>
      <c r="M11" s="55" t="n">
        <f aca="false">IF(K11=0,0,(SUM((L11/K11))))</f>
        <v>1.22802875000447</v>
      </c>
      <c r="N11" s="52" t="n">
        <v>2004</v>
      </c>
      <c r="O11" s="35" t="n">
        <v>2004</v>
      </c>
      <c r="P11" s="35" t="n">
        <v>1275</v>
      </c>
      <c r="Q11" s="55" t="n">
        <f aca="false">IF(O11=0,0,(SUM((P11/O11))))</f>
        <v>0.63622754491018</v>
      </c>
      <c r="R11" s="52" t="n">
        <v>1075</v>
      </c>
      <c r="S11" s="35" t="n">
        <v>1075.2</v>
      </c>
      <c r="T11" s="35" t="n">
        <v>2952</v>
      </c>
      <c r="U11" s="55" t="n">
        <f aca="false">IF(S11=0,0,(SUM((T11/S11))))</f>
        <v>2.74553571428571</v>
      </c>
      <c r="V11" s="52" t="n">
        <v>1218.452</v>
      </c>
      <c r="W11" s="35" t="n">
        <v>1223</v>
      </c>
      <c r="X11" s="56" t="n">
        <v>1329</v>
      </c>
    </row>
    <row r="12" customFormat="false" ht="12.75" hidden="false" customHeight="false" outlineLevel="0" collapsed="false">
      <c r="A12" s="51" t="s">
        <v>21</v>
      </c>
      <c r="B12" s="52" t="n">
        <v>5812.007</v>
      </c>
      <c r="C12" s="53" t="n">
        <v>5812.007</v>
      </c>
      <c r="D12" s="53" t="n">
        <v>9525</v>
      </c>
      <c r="E12" s="54" t="n">
        <f aca="false">IF(C12=0,0,(SUM((D12/C12))))</f>
        <v>1.63884867998266</v>
      </c>
      <c r="F12" s="52" t="n">
        <v>5618.824</v>
      </c>
      <c r="G12" s="53" t="n">
        <v>5618.824</v>
      </c>
      <c r="H12" s="53" t="n">
        <v>34366</v>
      </c>
      <c r="I12" s="55" t="n">
        <f aca="false">IF(G12=0,0,(SUM((H12/G12))))</f>
        <v>6.11622645592743</v>
      </c>
      <c r="J12" s="52" t="n">
        <v>5911.35</v>
      </c>
      <c r="K12" s="53" t="n">
        <v>6558</v>
      </c>
      <c r="L12" s="35" t="n">
        <v>6361</v>
      </c>
      <c r="M12" s="55" t="n">
        <f aca="false">IF(K12=0,0,(SUM((L12/K12))))</f>
        <v>0.969960353766392</v>
      </c>
      <c r="N12" s="52" t="n">
        <v>8956</v>
      </c>
      <c r="O12" s="35" t="n">
        <v>8956</v>
      </c>
      <c r="P12" s="35" t="n">
        <v>10928</v>
      </c>
      <c r="Q12" s="55" t="n">
        <f aca="false">IF(O12=0,0,(SUM((P12/O12))))</f>
        <v>1.22018758374274</v>
      </c>
      <c r="R12" s="52" t="n">
        <v>9587</v>
      </c>
      <c r="S12" s="35" t="n">
        <v>9586.642</v>
      </c>
      <c r="T12" s="35" t="n">
        <v>11575</v>
      </c>
      <c r="U12" s="55" t="n">
        <f aca="false">IF(S12=0,0,(SUM((T12/S12))))</f>
        <v>1.20740922629634</v>
      </c>
      <c r="V12" s="52" t="n">
        <v>9868.775</v>
      </c>
      <c r="W12" s="35" t="n">
        <v>12107</v>
      </c>
      <c r="X12" s="56" t="n">
        <v>14448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0</v>
      </c>
      <c r="C14" s="53" t="n">
        <v>0</v>
      </c>
      <c r="D14" s="53"/>
      <c r="E14" s="54" t="n">
        <f aca="false">IF(C14=0,0,(SUM((D14/C14))))</f>
        <v>0</v>
      </c>
      <c r="F14" s="52" t="n">
        <v>0</v>
      </c>
      <c r="G14" s="53" t="n">
        <v>0</v>
      </c>
      <c r="H14" s="53"/>
      <c r="I14" s="55" t="n">
        <f aca="false">IF(G14=0,0,(SUM((H14/G14))))</f>
        <v>0</v>
      </c>
      <c r="J14" s="52" t="n">
        <v>0</v>
      </c>
      <c r="K14" s="53" t="n">
        <v>0</v>
      </c>
      <c r="L14" s="35"/>
      <c r="M14" s="55" t="n">
        <f aca="false">IF(K14=0,0,(SUM((L14/K14))))</f>
        <v>0</v>
      </c>
      <c r="N14" s="52" t="n">
        <v>0</v>
      </c>
      <c r="O14" s="35" t="n">
        <v>0</v>
      </c>
      <c r="P14" s="35" t="n">
        <v>6640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2540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11401.106</v>
      </c>
      <c r="C15" s="53" t="n">
        <v>11401.106</v>
      </c>
      <c r="D15" s="53" t="n">
        <v>11920</v>
      </c>
      <c r="E15" s="54" t="n">
        <f aca="false">IF(C15=0,0,(SUM((D15/C15))))</f>
        <v>1.045512602023</v>
      </c>
      <c r="F15" s="52" t="n">
        <v>15313.546</v>
      </c>
      <c r="G15" s="53" t="n">
        <v>15313.546</v>
      </c>
      <c r="H15" s="53" t="n">
        <v>6144</v>
      </c>
      <c r="I15" s="55" t="n">
        <f aca="false">IF(G15=0,0,(SUM((H15/G15))))</f>
        <v>0.401213409356657</v>
      </c>
      <c r="J15" s="52" t="n">
        <v>17784</v>
      </c>
      <c r="K15" s="53" t="n">
        <v>17844</v>
      </c>
      <c r="L15" s="35" t="n">
        <v>11080</v>
      </c>
      <c r="M15" s="55" t="n">
        <f aca="false">IF(K15=0,0,(SUM((L15/K15))))</f>
        <v>0.620937009639094</v>
      </c>
      <c r="N15" s="52" t="n">
        <v>21580</v>
      </c>
      <c r="O15" s="35" t="n">
        <v>21580</v>
      </c>
      <c r="P15" s="35" t="n">
        <v>21669</v>
      </c>
      <c r="Q15" s="55" t="n">
        <f aca="false">IF(O15=0,0,(SUM((P15/O15))))</f>
        <v>1.00412418906395</v>
      </c>
      <c r="R15" s="52" t="n">
        <v>27428</v>
      </c>
      <c r="S15" s="35" t="n">
        <v>28632</v>
      </c>
      <c r="T15" s="35" t="n">
        <v>61369</v>
      </c>
      <c r="U15" s="55" t="n">
        <f aca="false">IF(S15=0,0,(SUM((T15/S15))))</f>
        <v>2.14337105336686</v>
      </c>
      <c r="V15" s="52" t="n">
        <v>35102.07</v>
      </c>
      <c r="W15" s="35" t="n">
        <v>36675</v>
      </c>
      <c r="X15" s="56" t="n">
        <v>38139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/>
      <c r="I16" s="55" t="n">
        <f aca="false">IF(G16=0,0,(SUM((H16/G16))))</f>
        <v>0</v>
      </c>
      <c r="J16" s="52" t="n">
        <v>0</v>
      </c>
      <c r="K16" s="53" t="n">
        <v>0</v>
      </c>
      <c r="L16" s="35"/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2131.48</v>
      </c>
      <c r="C17" s="53" t="n">
        <v>2131.48</v>
      </c>
      <c r="D17" s="53" t="n">
        <v>2800</v>
      </c>
      <c r="E17" s="54" t="n">
        <f aca="false">IF(C17=0,0,(SUM((D17/C17))))</f>
        <v>1.31364122581493</v>
      </c>
      <c r="F17" s="52" t="n">
        <v>1642.922</v>
      </c>
      <c r="G17" s="53" t="n">
        <v>1642.922</v>
      </c>
      <c r="H17" s="53" t="n">
        <v>4692</v>
      </c>
      <c r="I17" s="55" t="n">
        <f aca="false">IF(G17=0,0,(SUM((H17/G17))))</f>
        <v>2.85588725453795</v>
      </c>
      <c r="J17" s="52" t="n">
        <v>1236</v>
      </c>
      <c r="K17" s="53" t="n">
        <v>614</v>
      </c>
      <c r="L17" s="35" t="n">
        <v>4655</v>
      </c>
      <c r="M17" s="55" t="n">
        <f aca="false">IF(K17=0,0,(SUM((L17/K17))))</f>
        <v>7.5814332247557</v>
      </c>
      <c r="N17" s="52" t="n">
        <v>690</v>
      </c>
      <c r="O17" s="35" t="n">
        <v>690</v>
      </c>
      <c r="P17" s="35" t="n">
        <v>677</v>
      </c>
      <c r="Q17" s="55" t="n">
        <f aca="false">IF(O17=0,0,(SUM((P17/O17))))</f>
        <v>0.981159420289855</v>
      </c>
      <c r="R17" s="52" t="n">
        <v>3238</v>
      </c>
      <c r="S17" s="35" t="n">
        <v>3237.82</v>
      </c>
      <c r="T17" s="35" t="n">
        <f aca="false">1269+260</f>
        <v>1529</v>
      </c>
      <c r="U17" s="55" t="n">
        <f aca="false">IF(S17=0,0,(SUM((T17/S17))))</f>
        <v>0.472231316132459</v>
      </c>
      <c r="V17" s="52" t="n">
        <v>316.01</v>
      </c>
      <c r="W17" s="35" t="n">
        <v>218.1</v>
      </c>
      <c r="X17" s="56" t="n">
        <v>334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19032.481</v>
      </c>
      <c r="C19" s="46" t="n">
        <f aca="false">SUM(C20:C27)</f>
        <v>19032.481</v>
      </c>
      <c r="D19" s="46" t="n">
        <f aca="false">SUM(D20:D27)</f>
        <v>20754</v>
      </c>
      <c r="E19" s="47" t="n">
        <f aca="false">IF(C19=0,0,(SUM((D19/C19))))</f>
        <v>1.09045163370976</v>
      </c>
      <c r="F19" s="45" t="n">
        <f aca="false">SUM(F20:F27)</f>
        <v>23233.787</v>
      </c>
      <c r="G19" s="46" t="n">
        <f aca="false">SUM(G20:G27)</f>
        <v>23233.787</v>
      </c>
      <c r="H19" s="46" t="n">
        <f aca="false">SUM(H20:H27)</f>
        <v>30623</v>
      </c>
      <c r="I19" s="48" t="n">
        <f aca="false">IF(G19=0,0,(SUM((H19/G19))))</f>
        <v>1.3180373909772</v>
      </c>
      <c r="J19" s="45" t="n">
        <f aca="false">SUM(J20:J27)</f>
        <v>26034</v>
      </c>
      <c r="K19" s="46" t="n">
        <f aca="false">SUM(K20:K27)</f>
        <v>26043</v>
      </c>
      <c r="L19" s="49" t="n">
        <f aca="false">SUM(L20:L27)</f>
        <v>32711</v>
      </c>
      <c r="M19" s="48" t="n">
        <f aca="false">IF(K19=0,0,(SUM((L19/K19))))</f>
        <v>1.25603809084975</v>
      </c>
      <c r="N19" s="45" t="n">
        <f aca="false">SUM(N20:N27)</f>
        <v>32839</v>
      </c>
      <c r="O19" s="49" t="n">
        <f aca="false">SUM(O20:O27)</f>
        <v>32839</v>
      </c>
      <c r="P19" s="49" t="n">
        <f aca="false">SUM(P20:P27)</f>
        <v>43895</v>
      </c>
      <c r="Q19" s="48" t="n">
        <f aca="false">IF(O19=0,0,(SUM((P19/O19))))</f>
        <v>1.33667285849143</v>
      </c>
      <c r="R19" s="45" t="n">
        <f aca="false">SUM(R20:R27)</f>
        <v>41179</v>
      </c>
      <c r="S19" s="49" t="n">
        <f aca="false">SUM(S20:S27)</f>
        <v>42269.713</v>
      </c>
      <c r="T19" s="49" t="n">
        <f aca="false">SUM(T20:T27)</f>
        <v>47923</v>
      </c>
      <c r="U19" s="48" t="n">
        <f aca="false">IF(S19=0,0,(SUM((T19/S19))))</f>
        <v>1.13374320757749</v>
      </c>
      <c r="V19" s="45" t="n">
        <f aca="false">SUM(V20:V27)</f>
        <v>46470.937</v>
      </c>
      <c r="W19" s="49" t="n">
        <f aca="false">SUM(W20:W27)</f>
        <v>50130</v>
      </c>
      <c r="X19" s="50" t="n">
        <f aca="false">SUM(X20:X27)</f>
        <v>51564</v>
      </c>
    </row>
    <row r="20" customFormat="false" ht="12.75" hidden="false" customHeight="false" outlineLevel="0" collapsed="false">
      <c r="A20" s="51" t="s">
        <v>28</v>
      </c>
      <c r="B20" s="52" t="n">
        <v>8581.016</v>
      </c>
      <c r="C20" s="53" t="n">
        <v>8581.016</v>
      </c>
      <c r="D20" s="53" t="n">
        <f aca="false">10890-346</f>
        <v>10544</v>
      </c>
      <c r="E20" s="54" t="n">
        <f aca="false">IF(C20=0,0,(SUM((D20/C20))))</f>
        <v>1.22875892551651</v>
      </c>
      <c r="F20" s="52" t="n">
        <v>10105.552</v>
      </c>
      <c r="G20" s="53" t="n">
        <v>10105.552</v>
      </c>
      <c r="H20" s="53" t="n">
        <f aca="false">11805-380</f>
        <v>11425</v>
      </c>
      <c r="I20" s="55" t="n">
        <f aca="false">IF(G20=0,0,(SUM((H20/G20))))</f>
        <v>1.13056664297012</v>
      </c>
      <c r="J20" s="52" t="n">
        <v>11320</v>
      </c>
      <c r="K20" s="53" t="n">
        <v>12648</v>
      </c>
      <c r="L20" s="35" t="n">
        <v>12892</v>
      </c>
      <c r="M20" s="55" t="n">
        <f aca="false">IF(K20=0,0,(SUM((L20/K20))))</f>
        <v>1.01929158760278</v>
      </c>
      <c r="N20" s="52" t="n">
        <v>13475</v>
      </c>
      <c r="O20" s="35" t="n">
        <v>13475</v>
      </c>
      <c r="P20" s="35" t="n">
        <v>15126</v>
      </c>
      <c r="Q20" s="55" t="n">
        <f aca="false">IF(O20=0,0,(SUM((P20/O20))))</f>
        <v>1.12252319109462</v>
      </c>
      <c r="R20" s="52" t="n">
        <v>19568</v>
      </c>
      <c r="S20" s="35" t="n">
        <v>17718.035</v>
      </c>
      <c r="T20" s="35" t="n">
        <v>17313</v>
      </c>
      <c r="U20" s="55" t="n">
        <f aca="false">IF(S20=0,0,(SUM((T20/S20))))</f>
        <v>0.977139959369084</v>
      </c>
      <c r="V20" s="52" t="n">
        <v>18161.072</v>
      </c>
      <c r="W20" s="35" t="n">
        <v>19303</v>
      </c>
      <c r="X20" s="56" t="n">
        <v>20971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346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380</v>
      </c>
      <c r="I21" s="55" t="n">
        <f aca="false">IF(G21=0,0,(SUM((H21/G21))))</f>
        <v>0</v>
      </c>
      <c r="J21" s="52" t="n">
        <v>0</v>
      </c>
      <c r="K21" s="53" t="n">
        <v>0</v>
      </c>
      <c r="L21" s="35"/>
      <c r="M21" s="55" t="n">
        <f aca="false">IF(K21=0,0,(SUM((L21/K21))))</f>
        <v>0</v>
      </c>
      <c r="N21" s="52" t="n">
        <v>0</v>
      </c>
      <c r="O21" s="35" t="n">
        <v>0</v>
      </c>
      <c r="P21" s="35" t="n">
        <v>1674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1626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1520.5</v>
      </c>
      <c r="C22" s="53" t="n">
        <v>1520.5</v>
      </c>
      <c r="D22" s="53" t="n">
        <v>1707</v>
      </c>
      <c r="E22" s="54" t="n">
        <f aca="false">IF(C22=0,0,(SUM((D22/C22))))</f>
        <v>1.12265702071687</v>
      </c>
      <c r="F22" s="52" t="n">
        <v>1900</v>
      </c>
      <c r="G22" s="53" t="n">
        <v>1900</v>
      </c>
      <c r="H22" s="53" t="n">
        <v>1737</v>
      </c>
      <c r="I22" s="55" t="n">
        <f aca="false">IF(G22=0,0,(SUM((H22/G22))))</f>
        <v>0.91421052631579</v>
      </c>
      <c r="J22" s="52" t="n">
        <v>2332</v>
      </c>
      <c r="K22" s="53" t="n">
        <v>2332</v>
      </c>
      <c r="L22" s="35" t="n">
        <v>2145</v>
      </c>
      <c r="M22" s="55" t="n">
        <f aca="false">IF(K22=0,0,(SUM((L22/K22))))</f>
        <v>0.919811320754717</v>
      </c>
      <c r="N22" s="52" t="n">
        <v>2900</v>
      </c>
      <c r="O22" s="35" t="n">
        <v>2900</v>
      </c>
      <c r="P22" s="35" t="n">
        <v>2527</v>
      </c>
      <c r="Q22" s="55" t="n">
        <f aca="false">IF(O22=0,0,(SUM((P22/O22))))</f>
        <v>0.871379310344828</v>
      </c>
      <c r="R22" s="52" t="n">
        <v>3606</v>
      </c>
      <c r="S22" s="35" t="n">
        <v>0</v>
      </c>
      <c r="T22" s="35" t="n">
        <v>2687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/>
      <c r="I23" s="55" t="n">
        <f aca="false">IF(G23=0,0,(SUM((H23/G23))))</f>
        <v>0</v>
      </c>
      <c r="J23" s="52" t="n">
        <v>0</v>
      </c>
      <c r="K23" s="53" t="n">
        <v>0</v>
      </c>
      <c r="L23" s="35"/>
      <c r="M23" s="55" t="n">
        <f aca="false">IF(K23=0,0,(SUM((L23/K23))))</f>
        <v>0</v>
      </c>
      <c r="N23" s="52" t="n">
        <v>0</v>
      </c>
      <c r="O23" s="35" t="n">
        <v>0</v>
      </c>
      <c r="P23" s="35" t="n">
        <v>255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1003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0</v>
      </c>
      <c r="C24" s="53" t="n">
        <v>0</v>
      </c>
      <c r="D24" s="53" t="n">
        <v>376</v>
      </c>
      <c r="E24" s="54" t="n">
        <f aca="false">IF(C24=0,0,(SUM((D24/C24))))</f>
        <v>0</v>
      </c>
      <c r="F24" s="52" t="n">
        <v>0</v>
      </c>
      <c r="G24" s="53" t="n">
        <v>0</v>
      </c>
      <c r="H24" s="53" t="n">
        <v>380</v>
      </c>
      <c r="I24" s="55" t="n">
        <f aca="false">IF(G24=0,0,(SUM((H24/G24))))</f>
        <v>0</v>
      </c>
      <c r="J24" s="52" t="n">
        <v>0</v>
      </c>
      <c r="K24" s="53" t="n">
        <v>0</v>
      </c>
      <c r="L24" s="35"/>
      <c r="M24" s="55" t="n">
        <f aca="false">IF(K24=0,0,(SUM((L24/K24))))</f>
        <v>0</v>
      </c>
      <c r="N24" s="52" t="n">
        <v>0</v>
      </c>
      <c r="O24" s="35" t="n">
        <v>0</v>
      </c>
      <c r="P24" s="35" t="n">
        <v>101</v>
      </c>
      <c r="Q24" s="55" t="n">
        <f aca="false">IF(O24=0,0,(SUM((P24/O24))))</f>
        <v>0</v>
      </c>
      <c r="R24" s="52" t="n">
        <v>0</v>
      </c>
      <c r="S24" s="35" t="n">
        <v>0</v>
      </c>
      <c r="T24" s="35" t="n">
        <v>287</v>
      </c>
      <c r="U24" s="55" t="n">
        <f aca="false">IF(S24=0,0,(SUM((T24/S24))))</f>
        <v>0</v>
      </c>
      <c r="V24" s="52" t="n">
        <v>1602.55</v>
      </c>
      <c r="W24" s="35" t="n">
        <v>1650</v>
      </c>
      <c r="X24" s="56" t="n">
        <v>1350</v>
      </c>
    </row>
    <row r="25" customFormat="false" ht="13.35" hidden="false" customHeight="true" outlineLevel="0" collapsed="false">
      <c r="A25" s="51" t="s">
        <v>33</v>
      </c>
      <c r="B25" s="52" t="n">
        <v>3100</v>
      </c>
      <c r="C25" s="53" t="n">
        <v>3100</v>
      </c>
      <c r="D25" s="53" t="n">
        <v>5333</v>
      </c>
      <c r="E25" s="54" t="n">
        <f aca="false">IF(C25=0,0,(SUM((D25/C25))))</f>
        <v>1.72032258064516</v>
      </c>
      <c r="F25" s="52" t="n">
        <v>3532.235</v>
      </c>
      <c r="G25" s="53" t="n">
        <v>3532.235</v>
      </c>
      <c r="H25" s="53" t="n">
        <v>6350</v>
      </c>
      <c r="I25" s="55" t="n">
        <f aca="false">IF(G25=0,0,(SUM((H25/G25))))</f>
        <v>1.79772863357053</v>
      </c>
      <c r="J25" s="52" t="n">
        <v>3600</v>
      </c>
      <c r="K25" s="53" t="n">
        <v>3776</v>
      </c>
      <c r="L25" s="35" t="n">
        <v>5331</v>
      </c>
      <c r="M25" s="55" t="n">
        <f aca="false">IF(K25=0,0,(SUM((L25/K25))))</f>
        <v>1.41181144067797</v>
      </c>
      <c r="N25" s="52" t="n">
        <v>4280</v>
      </c>
      <c r="O25" s="35" t="n">
        <v>4280</v>
      </c>
      <c r="P25" s="35" t="n">
        <v>8079</v>
      </c>
      <c r="Q25" s="55" t="n">
        <f aca="false">IF(O25=0,0,(SUM((P25/O25))))</f>
        <v>1.88761682242991</v>
      </c>
      <c r="R25" s="52" t="n">
        <v>7908</v>
      </c>
      <c r="S25" s="35" t="n">
        <v>6185.67</v>
      </c>
      <c r="T25" s="35" t="n">
        <v>9596</v>
      </c>
      <c r="U25" s="55" t="n">
        <f aca="false">IF(S25=0,0,(SUM((T25/S25))))</f>
        <v>1.5513275037304</v>
      </c>
      <c r="V25" s="52" t="n">
        <v>8680.052</v>
      </c>
      <c r="W25" s="35" t="n">
        <v>10506</v>
      </c>
      <c r="X25" s="56" t="n">
        <v>10506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/>
      <c r="I26" s="55" t="n">
        <f aca="false">IF(G26=0,0,(SUM((H26/G26))))</f>
        <v>0</v>
      </c>
      <c r="J26" s="52" t="n">
        <v>0</v>
      </c>
      <c r="K26" s="53" t="n">
        <v>0</v>
      </c>
      <c r="L26" s="35"/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5830.965</v>
      </c>
      <c r="C27" s="53" t="n">
        <v>5830.965</v>
      </c>
      <c r="D27" s="53" t="n">
        <v>2448</v>
      </c>
      <c r="E27" s="54" t="n">
        <f aca="false">IF(C27=0,0,(SUM((D27/C27))))</f>
        <v>0.419827592859844</v>
      </c>
      <c r="F27" s="52" t="n">
        <v>7696</v>
      </c>
      <c r="G27" s="53" t="n">
        <v>7696</v>
      </c>
      <c r="H27" s="53" t="n">
        <v>10351</v>
      </c>
      <c r="I27" s="55" t="n">
        <f aca="false">IF(G27=0,0,(SUM((H27/G27))))</f>
        <v>1.34498440748441</v>
      </c>
      <c r="J27" s="52" t="n">
        <v>8782</v>
      </c>
      <c r="K27" s="53" t="n">
        <v>7287</v>
      </c>
      <c r="L27" s="35" t="n">
        <v>12343</v>
      </c>
      <c r="M27" s="55" t="n">
        <f aca="false">IF(K27=0,0,(SUM((L27/K27))))</f>
        <v>1.69383834225333</v>
      </c>
      <c r="N27" s="52" t="n">
        <v>12184</v>
      </c>
      <c r="O27" s="35" t="n">
        <v>12184</v>
      </c>
      <c r="P27" s="35" t="n">
        <v>16133</v>
      </c>
      <c r="Q27" s="55" t="n">
        <f aca="false">IF(O27=0,0,(SUM((P27/O27))))</f>
        <v>1.32411359159554</v>
      </c>
      <c r="R27" s="52" t="n">
        <v>10097</v>
      </c>
      <c r="S27" s="35" t="n">
        <v>18366.008</v>
      </c>
      <c r="T27" s="35" t="n">
        <f aca="false">15411</f>
        <v>15411</v>
      </c>
      <c r="U27" s="55" t="n">
        <f aca="false">IF(S27=0,0,(SUM((T27/S27))))</f>
        <v>0.839104502186866</v>
      </c>
      <c r="V27" s="52" t="n">
        <v>18027.263</v>
      </c>
      <c r="W27" s="35" t="n">
        <v>18671</v>
      </c>
      <c r="X27" s="56" t="n">
        <v>18737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1282.353</v>
      </c>
      <c r="C29" s="65" t="n">
        <f aca="false">SUM(C10-C19)</f>
        <v>1282.353</v>
      </c>
      <c r="D29" s="65" t="n">
        <f aca="false">SUM(D10-D19)</f>
        <v>5095</v>
      </c>
      <c r="E29" s="66"/>
      <c r="F29" s="64" t="n">
        <f aca="false">SUM(F10-F19)</f>
        <v>311.745999999999</v>
      </c>
      <c r="G29" s="65" t="n">
        <f aca="false">SUM(G10-G19)</f>
        <v>311.745999999999</v>
      </c>
      <c r="H29" s="65" t="n">
        <f aca="false">SUM(H10-H19)</f>
        <v>16209</v>
      </c>
      <c r="I29" s="66"/>
      <c r="J29" s="64" t="n">
        <f aca="false">SUM(J10-J19)</f>
        <v>13.1270000000004</v>
      </c>
      <c r="K29" s="65" t="n">
        <f aca="false">SUM(K10-K19)</f>
        <v>91.0519999999997</v>
      </c>
      <c r="L29" s="67" t="n">
        <f aca="false">SUM(L10-L19)</f>
        <v>-9242</v>
      </c>
      <c r="M29" s="66"/>
      <c r="N29" s="64" t="n">
        <f aca="false">SUM(N10-N19)</f>
        <v>391</v>
      </c>
      <c r="O29" s="65" t="n">
        <f aca="false">SUM(O10-O19)</f>
        <v>391</v>
      </c>
      <c r="P29" s="67" t="n">
        <f aca="false">SUM(P10-P19)</f>
        <v>-2706</v>
      </c>
      <c r="Q29" s="66"/>
      <c r="R29" s="64" t="n">
        <f aca="false">SUM(R10-R19)</f>
        <v>149</v>
      </c>
      <c r="S29" s="65" t="n">
        <f aca="false">SUM(S10-S19)</f>
        <v>261.948999999993</v>
      </c>
      <c r="T29" s="67" t="n">
        <f aca="false">SUM(T10-T19)</f>
        <v>32042</v>
      </c>
      <c r="U29" s="66"/>
      <c r="V29" s="65" t="n">
        <f aca="false">SUM(V10-V19)</f>
        <v>34.3700000000026</v>
      </c>
      <c r="W29" s="68" t="n">
        <f aca="false">SUM(W10-W19)</f>
        <v>93.0999999999985</v>
      </c>
      <c r="X29" s="69" t="n">
        <f aca="false">SUM(X10-X19)</f>
        <v>2686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10853.57</v>
      </c>
      <c r="C35" s="46" t="n">
        <f aca="false">SUM(C36:C39)</f>
        <v>10853.57</v>
      </c>
      <c r="D35" s="46" t="n">
        <f aca="false">SUM(D36:D39)</f>
        <v>3868</v>
      </c>
      <c r="E35" s="47" t="n">
        <f aca="false">IF(C35=0,0,(SUM((D35/C35))))</f>
        <v>0.356380435193213</v>
      </c>
      <c r="F35" s="45" t="n">
        <f aca="false">SUM(F36:F39)</f>
        <v>15456</v>
      </c>
      <c r="G35" s="46" t="n">
        <f aca="false">SUM(G36:G39)</f>
        <v>15456</v>
      </c>
      <c r="H35" s="46" t="n">
        <f aca="false">SUM(H36:H39)</f>
        <v>14627</v>
      </c>
      <c r="I35" s="48" t="n">
        <f aca="false">IF(G35=0,0,(SUM((H35/G35))))</f>
        <v>0.946363871635611</v>
      </c>
      <c r="J35" s="37" t="n">
        <f aca="false">SUM(J36:J39)</f>
        <v>30100</v>
      </c>
      <c r="K35" s="46" t="n">
        <f aca="false">SUM(K36:K39)</f>
        <v>38441</v>
      </c>
      <c r="L35" s="46" t="n">
        <f aca="false">SUM(L36:L39)</f>
        <v>0</v>
      </c>
      <c r="M35" s="48" t="n">
        <f aca="false">IF(K35=0,0,(SUM((L35/K35))))</f>
        <v>0</v>
      </c>
      <c r="N35" s="37" t="n">
        <f aca="false">SUM(N36:N39)</f>
        <v>64698</v>
      </c>
      <c r="O35" s="46" t="n">
        <f aca="false">SUM(O36:O39)</f>
        <v>64698</v>
      </c>
      <c r="P35" s="46" t="n">
        <f aca="false">SUM(P36:P39)</f>
        <v>78679</v>
      </c>
      <c r="Q35" s="48" t="n">
        <f aca="false">IF(O35=0,0,(SUM((P35/O35))))</f>
        <v>1.21609632446134</v>
      </c>
      <c r="R35" s="37" t="n">
        <f aca="false">SUM(R36:R39)</f>
        <v>63449</v>
      </c>
      <c r="S35" s="46" t="n">
        <f aca="false">SUM(S36:S39)</f>
        <v>63449</v>
      </c>
      <c r="T35" s="46" t="n">
        <f aca="false">SUM(T36:T39)</f>
        <v>27809</v>
      </c>
      <c r="U35" s="48" t="n">
        <f aca="false">IF(S35=0,0,(SUM((T35/S35))))</f>
        <v>0.438289019527495</v>
      </c>
      <c r="V35" s="45" t="n">
        <f aca="false">SUM(V36:V39)</f>
        <v>14845</v>
      </c>
      <c r="W35" s="49" t="n">
        <f aca="false">SUM(W36:W39)</f>
        <v>0</v>
      </c>
      <c r="X35" s="50" t="n">
        <f aca="false">SUM(X36:X39)</f>
        <v>0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 t="n">
        <v>1342</v>
      </c>
      <c r="E36" s="54" t="n">
        <f aca="false">IF(C36=0,0,(SUM((D36/C36))))</f>
        <v>0</v>
      </c>
      <c r="F36" s="52" t="n">
        <v>0</v>
      </c>
      <c r="G36" s="53" t="n">
        <v>0</v>
      </c>
      <c r="H36" s="53"/>
      <c r="I36" s="55" t="n">
        <f aca="false">IF(G36=0,0,(SUM((H36/G36))))</f>
        <v>0</v>
      </c>
      <c r="J36" s="76" t="n">
        <v>0</v>
      </c>
      <c r="K36" s="53" t="n">
        <v>0</v>
      </c>
      <c r="L36" s="53"/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 t="n">
        <v>1454</v>
      </c>
      <c r="E37" s="54" t="n">
        <f aca="false">IF(C37=0,0,(SUM((D37/C37))))</f>
        <v>0</v>
      </c>
      <c r="F37" s="52" t="n">
        <v>0</v>
      </c>
      <c r="G37" s="53" t="n">
        <v>0</v>
      </c>
      <c r="H37" s="53"/>
      <c r="I37" s="55" t="n">
        <f aca="false">IF(G37=0,0,(SUM((H37/G37))))</f>
        <v>0</v>
      </c>
      <c r="J37" s="76" t="n">
        <v>0</v>
      </c>
      <c r="K37" s="53" t="n">
        <v>0</v>
      </c>
      <c r="L37" s="53"/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6922.57</v>
      </c>
      <c r="C38" s="53" t="n">
        <v>6922.57</v>
      </c>
      <c r="D38" s="53"/>
      <c r="E38" s="54" t="n">
        <f aca="false">IF(C38=0,0,(SUM((D38/C38))))</f>
        <v>0</v>
      </c>
      <c r="F38" s="52" t="n">
        <v>14456</v>
      </c>
      <c r="G38" s="53" t="n">
        <v>14456</v>
      </c>
      <c r="H38" s="53" t="n">
        <v>14374</v>
      </c>
      <c r="I38" s="55" t="n">
        <f aca="false">IF(G38=0,0,(SUM((H38/G38))))</f>
        <v>0.994327614831212</v>
      </c>
      <c r="J38" s="76" t="n">
        <v>28000</v>
      </c>
      <c r="K38" s="53" t="n">
        <v>33141</v>
      </c>
      <c r="L38" s="53"/>
      <c r="M38" s="55" t="n">
        <f aca="false">IF(K38=0,0,(SUM((L38/K38))))</f>
        <v>0</v>
      </c>
      <c r="N38" s="77" t="n">
        <v>57798</v>
      </c>
      <c r="O38" s="53" t="n">
        <v>57798</v>
      </c>
      <c r="P38" s="53" t="n">
        <v>70163</v>
      </c>
      <c r="Q38" s="55" t="n">
        <f aca="false">IF(O38=0,0,(SUM((P38/O38))))</f>
        <v>1.21393473822624</v>
      </c>
      <c r="R38" s="77" t="n">
        <v>63449</v>
      </c>
      <c r="S38" s="53" t="n">
        <v>61446.65</v>
      </c>
      <c r="T38" s="53" t="n">
        <v>27809</v>
      </c>
      <c r="U38" s="55" t="n">
        <f aca="false">IF(S38=0,0,(SUM((T38/S38))))</f>
        <v>0.452571458330112</v>
      </c>
      <c r="V38" s="52" t="n">
        <v>14845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3931</v>
      </c>
      <c r="C39" s="53" t="n">
        <v>3931</v>
      </c>
      <c r="D39" s="53" t="n">
        <v>1072</v>
      </c>
      <c r="E39" s="54" t="n">
        <f aca="false">IF(C39=0,0,(SUM((D39/C39))))</f>
        <v>0.272704146527601</v>
      </c>
      <c r="F39" s="52" t="n">
        <v>1000</v>
      </c>
      <c r="G39" s="53" t="n">
        <v>1000</v>
      </c>
      <c r="H39" s="53" t="n">
        <v>253</v>
      </c>
      <c r="I39" s="55" t="n">
        <f aca="false">IF(G39=0,0,(SUM((H39/G39))))</f>
        <v>0.253</v>
      </c>
      <c r="J39" s="76" t="n">
        <v>2100</v>
      </c>
      <c r="K39" s="53" t="n">
        <v>5300</v>
      </c>
      <c r="L39" s="53"/>
      <c r="M39" s="55" t="n">
        <f aca="false">IF(K39=0,0,(SUM((L39/K39))))</f>
        <v>0</v>
      </c>
      <c r="N39" s="76" t="n">
        <v>6900</v>
      </c>
      <c r="O39" s="53" t="n">
        <v>6900</v>
      </c>
      <c r="P39" s="53" t="n">
        <v>8516</v>
      </c>
      <c r="Q39" s="55" t="n">
        <f aca="false">IF(O39=0,0,(SUM((P39/O39))))</f>
        <v>1.23420289855072</v>
      </c>
      <c r="R39" s="76" t="n">
        <v>0</v>
      </c>
      <c r="S39" s="53" t="n">
        <v>2002.35</v>
      </c>
      <c r="T39" s="53" t="n">
        <v>0</v>
      </c>
      <c r="U39" s="55" t="n">
        <f aca="false">IF(S39=0,0,(SUM((T39/S39))))</f>
        <v>0</v>
      </c>
      <c r="V39" s="52" t="n">
        <v>0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10853.57</v>
      </c>
      <c r="C41" s="46" t="n">
        <f aca="false">SUM(C42:C46)</f>
        <v>10853.57</v>
      </c>
      <c r="D41" s="46" t="n">
        <f aca="false">SUM(D42:D46)</f>
        <v>3868</v>
      </c>
      <c r="E41" s="47" t="n">
        <f aca="false">IF(C41=0,0,(SUM((D41/C41))))</f>
        <v>0.356380435193213</v>
      </c>
      <c r="F41" s="45" t="n">
        <f aca="false">SUM(F42:F46)</f>
        <v>15456</v>
      </c>
      <c r="G41" s="46" t="n">
        <f aca="false">SUM(G42:G46)</f>
        <v>15456</v>
      </c>
      <c r="H41" s="46" t="n">
        <f aca="false">SUM(H42:H46)</f>
        <v>14627</v>
      </c>
      <c r="I41" s="48" t="n">
        <f aca="false">IF(G41=0,0,(SUM((H41/G41))))</f>
        <v>0.946363871635611</v>
      </c>
      <c r="J41" s="37" t="n">
        <f aca="false">SUM(J42:J46)</f>
        <v>30100</v>
      </c>
      <c r="K41" s="46" t="n">
        <f aca="false">SUM(K42:K46)</f>
        <v>38441</v>
      </c>
      <c r="L41" s="46" t="n">
        <f aca="false">SUM(L42:L46)</f>
        <v>0</v>
      </c>
      <c r="M41" s="48" t="n">
        <f aca="false">IF(K41=0,0,(SUM((L41/K41))))</f>
        <v>0</v>
      </c>
      <c r="N41" s="37" t="n">
        <f aca="false">SUM(N42:N46)</f>
        <v>64698</v>
      </c>
      <c r="O41" s="46" t="n">
        <f aca="false">SUM(O42:O46)</f>
        <v>64698</v>
      </c>
      <c r="P41" s="46" t="n">
        <f aca="false">SUM(P42:P46)</f>
        <v>78679</v>
      </c>
      <c r="Q41" s="48" t="n">
        <f aca="false">IF(O41=0,0,(SUM((P41/O41))))</f>
        <v>1.21609632446134</v>
      </c>
      <c r="R41" s="37" t="n">
        <f aca="false">SUM(R42:R46)</f>
        <v>63449</v>
      </c>
      <c r="S41" s="46" t="n">
        <f aca="false">SUM(S42:S46)</f>
        <v>63449</v>
      </c>
      <c r="T41" s="46" t="n">
        <f aca="false">SUM(T42:T46)</f>
        <v>27809</v>
      </c>
      <c r="U41" s="48" t="n">
        <f aca="false">IF(S41=0,0,(SUM((T41/S41))))</f>
        <v>0.438289019527495</v>
      </c>
      <c r="V41" s="45" t="n">
        <f aca="false">SUM(V42:V46)</f>
        <v>14845</v>
      </c>
      <c r="W41" s="49" t="n">
        <f aca="false">SUM(W42:W46)</f>
        <v>0</v>
      </c>
      <c r="X41" s="50" t="n">
        <f aca="false">SUM(X42:X46)</f>
        <v>0</v>
      </c>
    </row>
    <row r="42" customFormat="false" ht="12.75" hidden="false" customHeight="false" outlineLevel="0" collapsed="false">
      <c r="A42" s="51" t="s">
        <v>43</v>
      </c>
      <c r="B42" s="52" t="n">
        <v>6648.57</v>
      </c>
      <c r="C42" s="53" t="n">
        <v>6648.57</v>
      </c>
      <c r="D42" s="53" t="n">
        <v>789</v>
      </c>
      <c r="E42" s="54" t="n">
        <f aca="false">IF(C42=0,0,(SUM((D42/C42))))</f>
        <v>0.118672135511847</v>
      </c>
      <c r="F42" s="52" t="n">
        <v>8894</v>
      </c>
      <c r="G42" s="53" t="n">
        <v>8894</v>
      </c>
      <c r="H42" s="53" t="n">
        <v>6126</v>
      </c>
      <c r="I42" s="55" t="n">
        <f aca="false">IF(G42=0,0,(SUM((H42/G42))))</f>
        <v>0.688778952102541</v>
      </c>
      <c r="J42" s="76" t="n">
        <v>27200</v>
      </c>
      <c r="K42" s="53" t="n">
        <v>28141</v>
      </c>
      <c r="L42" s="53" t="n">
        <v>0</v>
      </c>
      <c r="M42" s="55" t="n">
        <f aca="false">IF(K42=0,0,(SUM((L42/K42))))</f>
        <v>0</v>
      </c>
      <c r="N42" s="76" t="n">
        <v>56122</v>
      </c>
      <c r="O42" s="53" t="n">
        <v>56122</v>
      </c>
      <c r="P42" s="53" t="n">
        <v>58515</v>
      </c>
      <c r="Q42" s="55" t="n">
        <f aca="false">IF(O42=0,0,(SUM((P42/O42))))</f>
        <v>1.04263925020491</v>
      </c>
      <c r="R42" s="76" t="n">
        <v>3800</v>
      </c>
      <c r="S42" s="53" t="n">
        <v>1200</v>
      </c>
      <c r="T42" s="53" t="n">
        <v>27581</v>
      </c>
      <c r="U42" s="55" t="n">
        <f aca="false">IF(S42=0,0,(SUM((T42/S42))))</f>
        <v>22.9841666666667</v>
      </c>
      <c r="V42" s="52" t="n">
        <v>14041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1200</v>
      </c>
      <c r="C43" s="53" t="n">
        <v>1200</v>
      </c>
      <c r="D43" s="53" t="n">
        <v>1023</v>
      </c>
      <c r="E43" s="54" t="n">
        <f aca="false">IF(C43=0,0,(SUM((D43/C43))))</f>
        <v>0.8525</v>
      </c>
      <c r="F43" s="52" t="n">
        <v>550</v>
      </c>
      <c r="G43" s="53" t="n">
        <v>550</v>
      </c>
      <c r="H43" s="53" t="n">
        <v>621</v>
      </c>
      <c r="I43" s="55" t="n">
        <f aca="false">IF(G43=0,0,(SUM((H43/G43))))</f>
        <v>1.12909090909091</v>
      </c>
      <c r="J43" s="76" t="n">
        <v>0</v>
      </c>
      <c r="K43" s="53" t="n">
        <v>0</v>
      </c>
      <c r="L43" s="53"/>
      <c r="M43" s="55" t="n">
        <f aca="false">IF(K43=0,0,(SUM((L43/K43))))</f>
        <v>0</v>
      </c>
      <c r="N43" s="76" t="n">
        <v>0</v>
      </c>
      <c r="O43" s="53" t="n">
        <v>0</v>
      </c>
      <c r="P43" s="53" t="n">
        <v>0</v>
      </c>
      <c r="Q43" s="55" t="n">
        <f aca="false">IF(O43=0,0,(SUM((P43/O43))))</f>
        <v>0</v>
      </c>
      <c r="R43" s="76" t="n">
        <v>92</v>
      </c>
      <c r="S43" s="53" t="n">
        <v>92</v>
      </c>
      <c r="T43" s="53" t="n">
        <v>0</v>
      </c>
      <c r="U43" s="55" t="n">
        <f aca="false">IF(S43=0,0,(SUM((T43/S43))))</f>
        <v>0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/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863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200</v>
      </c>
      <c r="C45" s="53" t="n">
        <v>200</v>
      </c>
      <c r="D45" s="53"/>
      <c r="E45" s="54" t="n">
        <f aca="false">IF(C45=0,0,(SUM((D45/C45))))</f>
        <v>0</v>
      </c>
      <c r="F45" s="52" t="n">
        <v>4500</v>
      </c>
      <c r="G45" s="53" t="n">
        <v>4500</v>
      </c>
      <c r="H45" s="53"/>
      <c r="I45" s="55" t="n">
        <f aca="false">IF(G45=0,0,(SUM((H45/G45))))</f>
        <v>0</v>
      </c>
      <c r="J45" s="76" t="n">
        <v>1400</v>
      </c>
      <c r="K45" s="53" t="n">
        <v>1570</v>
      </c>
      <c r="L45" s="53"/>
      <c r="M45" s="55" t="n">
        <f aca="false">IF(K45=0,0,(SUM((L45/K45))))</f>
        <v>0</v>
      </c>
      <c r="N45" s="76" t="n">
        <v>2000</v>
      </c>
      <c r="O45" s="53" t="n">
        <v>2000</v>
      </c>
      <c r="P45" s="53" t="n">
        <v>4195</v>
      </c>
      <c r="Q45" s="55" t="n">
        <f aca="false">IF(O45=0,0,(SUM((P45/O45))))</f>
        <v>2.0975</v>
      </c>
      <c r="R45" s="76" t="n">
        <v>2811</v>
      </c>
      <c r="S45" s="53" t="n">
        <v>0</v>
      </c>
      <c r="T45" s="53" t="n">
        <v>0</v>
      </c>
      <c r="U45" s="55" t="n">
        <f aca="false">IF(S45=0,0,(SUM((T45/S45))))</f>
        <v>0</v>
      </c>
      <c r="V45" s="52" t="n">
        <v>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2805</v>
      </c>
      <c r="C46" s="53" t="n">
        <v>2805</v>
      </c>
      <c r="D46" s="53" t="n">
        <v>2056</v>
      </c>
      <c r="E46" s="54" t="n">
        <f aca="false">IF(C46=0,0,(SUM((D46/C46))))</f>
        <v>0.732976827094474</v>
      </c>
      <c r="F46" s="52" t="n">
        <v>1512</v>
      </c>
      <c r="G46" s="53" t="n">
        <v>1512</v>
      </c>
      <c r="H46" s="53" t="n">
        <v>7880</v>
      </c>
      <c r="I46" s="55" t="n">
        <f aca="false">IF(G46=0,0,(SUM((H46/G46))))</f>
        <v>5.21164021164021</v>
      </c>
      <c r="J46" s="76" t="n">
        <v>1500</v>
      </c>
      <c r="K46" s="53" t="n">
        <v>8730</v>
      </c>
      <c r="L46" s="53"/>
      <c r="M46" s="55" t="n">
        <f aca="false">IF(K46=0,0,(SUM((L46/K46))))</f>
        <v>0</v>
      </c>
      <c r="N46" s="76" t="n">
        <v>6576</v>
      </c>
      <c r="O46" s="53" t="n">
        <v>6576</v>
      </c>
      <c r="P46" s="53" t="n">
        <v>15106</v>
      </c>
      <c r="Q46" s="55" t="n">
        <f aca="false">IF(O46=0,0,(SUM((P46/O46))))</f>
        <v>2.29714111922141</v>
      </c>
      <c r="R46" s="76" t="n">
        <v>56746</v>
      </c>
      <c r="S46" s="53" t="n">
        <v>62157</v>
      </c>
      <c r="T46" s="53" t="n">
        <v>228</v>
      </c>
      <c r="U46" s="55" t="n">
        <f aca="false">IF(S46=0,0,(SUM((T46/S46))))</f>
        <v>0.00366813070128867</v>
      </c>
      <c r="V46" s="52" t="n">
        <v>804</v>
      </c>
      <c r="W46" s="35" t="n">
        <v>0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19032.481</v>
      </c>
      <c r="C53" s="53" t="n">
        <f aca="false">SUM(C19)</f>
        <v>19032.481</v>
      </c>
      <c r="D53" s="53" t="n">
        <f aca="false">SUM(D19)</f>
        <v>20754</v>
      </c>
      <c r="E53" s="54" t="n">
        <f aca="false">IF(C53=0,0,(SUM((D53/C53))))</f>
        <v>1.09045163370976</v>
      </c>
      <c r="F53" s="52" t="n">
        <f aca="false">SUM(F19)</f>
        <v>23233.787</v>
      </c>
      <c r="G53" s="53" t="n">
        <f aca="false">SUM(G19)</f>
        <v>23233.787</v>
      </c>
      <c r="H53" s="53" t="n">
        <f aca="false">SUM(H19)</f>
        <v>30623</v>
      </c>
      <c r="I53" s="55" t="n">
        <f aca="false">IF(G53=0,0,(SUM((H53/G53))))</f>
        <v>1.3180373909772</v>
      </c>
      <c r="J53" s="76" t="n">
        <f aca="false">SUM(J19)</f>
        <v>26034</v>
      </c>
      <c r="K53" s="53" t="n">
        <f aca="false">SUM(K19)</f>
        <v>26043</v>
      </c>
      <c r="L53" s="53" t="n">
        <f aca="false">SUM(L19)</f>
        <v>32711</v>
      </c>
      <c r="M53" s="55" t="n">
        <f aca="false">IF(K53=0,0,(SUM((L53/K53))))</f>
        <v>1.25603809084975</v>
      </c>
      <c r="N53" s="76" t="n">
        <f aca="false">SUM(N19)</f>
        <v>32839</v>
      </c>
      <c r="O53" s="53" t="n">
        <f aca="false">SUM(O19)</f>
        <v>32839</v>
      </c>
      <c r="P53" s="53" t="n">
        <f aca="false">SUM(P19)</f>
        <v>43895</v>
      </c>
      <c r="Q53" s="55" t="n">
        <f aca="false">IF(O53=0,0,(SUM((P53/O53))))</f>
        <v>1.33667285849143</v>
      </c>
      <c r="R53" s="76" t="n">
        <f aca="false">R19</f>
        <v>41179</v>
      </c>
      <c r="S53" s="53" t="n">
        <f aca="false">S19</f>
        <v>42269.713</v>
      </c>
      <c r="T53" s="53" t="n">
        <f aca="false">SUM(T19)</f>
        <v>47923</v>
      </c>
      <c r="U53" s="55" t="n">
        <f aca="false">IF(S53=0,0,(SUM((T53/S53))))</f>
        <v>1.13374320757749</v>
      </c>
      <c r="V53" s="53" t="n">
        <f aca="false">V19</f>
        <v>46470.937</v>
      </c>
      <c r="W53" s="86" t="n">
        <f aca="false">W19</f>
        <v>50130</v>
      </c>
      <c r="X53" s="56" t="n">
        <f aca="false">X19</f>
        <v>51564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10853.57</v>
      </c>
      <c r="C54" s="53" t="n">
        <f aca="false">SUM(C41)</f>
        <v>10853.57</v>
      </c>
      <c r="D54" s="53" t="n">
        <f aca="false">SUM(D41)</f>
        <v>3868</v>
      </c>
      <c r="E54" s="54" t="n">
        <f aca="false">IF(C54=0,0,(SUM((D54/C54))))</f>
        <v>0.356380435193213</v>
      </c>
      <c r="F54" s="52" t="n">
        <f aca="false">SUM(F41)</f>
        <v>15456</v>
      </c>
      <c r="G54" s="53" t="n">
        <f aca="false">SUM(G41)</f>
        <v>15456</v>
      </c>
      <c r="H54" s="53" t="n">
        <f aca="false">SUM(H41)</f>
        <v>14627</v>
      </c>
      <c r="I54" s="55" t="n">
        <f aca="false">IF(G54=0,0,(SUM((H54/G54))))</f>
        <v>0.946363871635611</v>
      </c>
      <c r="J54" s="76" t="n">
        <f aca="false">SUM(J41)</f>
        <v>30100</v>
      </c>
      <c r="K54" s="53" t="n">
        <f aca="false">SUM(K41)</f>
        <v>38441</v>
      </c>
      <c r="L54" s="53" t="n">
        <f aca="false">SUM(L41)</f>
        <v>0</v>
      </c>
      <c r="M54" s="55" t="n">
        <f aca="false">IF(K54=0,0,(SUM((L54/K54))))</f>
        <v>0</v>
      </c>
      <c r="N54" s="76" t="n">
        <f aca="false">SUM(N41)</f>
        <v>64698</v>
      </c>
      <c r="O54" s="53" t="n">
        <f aca="false">SUM(O41)</f>
        <v>64698</v>
      </c>
      <c r="P54" s="53" t="n">
        <f aca="false">SUM(P41)</f>
        <v>78679</v>
      </c>
      <c r="Q54" s="55" t="n">
        <f aca="false">IF(O54=0,0,(SUM((P54/O54))))</f>
        <v>1.21609632446134</v>
      </c>
      <c r="R54" s="76" t="n">
        <f aca="false">R41</f>
        <v>63449</v>
      </c>
      <c r="S54" s="53" t="n">
        <f aca="false">S41</f>
        <v>63449</v>
      </c>
      <c r="T54" s="53" t="n">
        <f aca="false">SUM(T41)</f>
        <v>27809</v>
      </c>
      <c r="U54" s="55" t="n">
        <f aca="false">IF(S54=0,0,(SUM((T54/S54))))</f>
        <v>0.438289019527495</v>
      </c>
      <c r="V54" s="53" t="n">
        <f aca="false">V41</f>
        <v>14845</v>
      </c>
      <c r="W54" s="86" t="n">
        <f aca="false">W41</f>
        <v>0</v>
      </c>
      <c r="X54" s="56" t="n">
        <f aca="false">X41</f>
        <v>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29886.051</v>
      </c>
      <c r="C56" s="88" t="n">
        <f aca="false">SUM(C53:C54)</f>
        <v>29886.051</v>
      </c>
      <c r="D56" s="88" t="n">
        <f aca="false">SUM(D53:D54)</f>
        <v>24622</v>
      </c>
      <c r="E56" s="89" t="n">
        <f aca="false">IF(C56=0,0,(SUM((D56/C56))))</f>
        <v>0.823862610687508</v>
      </c>
      <c r="F56" s="87" t="n">
        <f aca="false">SUM(F53:F54)</f>
        <v>38689.787</v>
      </c>
      <c r="G56" s="88" t="n">
        <f aca="false">SUM(G53:G54)</f>
        <v>38689.787</v>
      </c>
      <c r="H56" s="88" t="n">
        <f aca="false">SUM(H53:H54)</f>
        <v>45250</v>
      </c>
      <c r="I56" s="89" t="n">
        <f aca="false">IF(G56=0,0,(SUM((H56/G56))))</f>
        <v>1.16955929480821</v>
      </c>
      <c r="J56" s="90" t="n">
        <f aca="false">SUM(J53:J54)</f>
        <v>56134</v>
      </c>
      <c r="K56" s="88" t="n">
        <f aca="false">SUM(K53:K54)</f>
        <v>64484</v>
      </c>
      <c r="L56" s="88" t="n">
        <f aca="false">SUM(L53:L54)</f>
        <v>32711</v>
      </c>
      <c r="M56" s="89" t="n">
        <f aca="false">IF(K56=0,0,(SUM((L56/K56))))</f>
        <v>0.507273122014763</v>
      </c>
      <c r="N56" s="90" t="n">
        <f aca="false">SUM(N53:N54)</f>
        <v>97537</v>
      </c>
      <c r="O56" s="88" t="n">
        <f aca="false">SUM(O53:O54)</f>
        <v>97537</v>
      </c>
      <c r="P56" s="88" t="n">
        <f aca="false">SUM(P53:P54)</f>
        <v>122574</v>
      </c>
      <c r="Q56" s="89" t="n">
        <f aca="false">IF(O56=0,0,(SUM((P56/O56))))</f>
        <v>1.25669233214062</v>
      </c>
      <c r="R56" s="90" t="n">
        <f aca="false">SUM(R53:R54)</f>
        <v>104628</v>
      </c>
      <c r="S56" s="88" t="n">
        <f aca="false">SUM(S53:S54)</f>
        <v>105718.713</v>
      </c>
      <c r="T56" s="88" t="n">
        <f aca="false">SUM(T53:T54)</f>
        <v>75732</v>
      </c>
      <c r="U56" s="89" t="n">
        <f aca="false">IF(S56=0,0,(SUM((T56/S56))))</f>
        <v>0.716353783080957</v>
      </c>
      <c r="V56" s="88" t="n">
        <f aca="false">SUM(V53:V54)</f>
        <v>61315.937</v>
      </c>
      <c r="W56" s="91" t="n">
        <f aca="false">SUM(W53:W54)</f>
        <v>50130</v>
      </c>
      <c r="X56" s="92" t="n">
        <f aca="false">SUM(X53:X54)</f>
        <v>51564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9">
      <formula>0</formula>
    </cfRule>
  </conditionalFormatting>
  <conditionalFormatting sqref="N9:X9">
    <cfRule type="cellIs" priority="3" operator="notEqual" aboveAverage="0" equalAverage="0" bottom="0" percent="0" rank="0" text="" dxfId="40">
      <formula>0</formula>
    </cfRule>
  </conditionalFormatting>
  <conditionalFormatting sqref="M18:X18 M34:X34 M40:X40">
    <cfRule type="cellIs" priority="4" operator="not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4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5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40016.7</v>
      </c>
      <c r="C10" s="46" t="n">
        <f aca="false">SUM(C11:C17)</f>
        <v>40016.7</v>
      </c>
      <c r="D10" s="46" t="n">
        <f aca="false">SUM(D11:D17)</f>
        <v>38559</v>
      </c>
      <c r="E10" s="47" t="n">
        <f aca="false">IF(C10=0,0,(SUM((D10/C10))))</f>
        <v>0.963572708394245</v>
      </c>
      <c r="F10" s="45" t="n">
        <f aca="false">SUM(F11:F17)</f>
        <v>43395.1</v>
      </c>
      <c r="G10" s="46" t="n">
        <f aca="false">SUM(G11:G17)</f>
        <v>43395.1</v>
      </c>
      <c r="H10" s="46" t="n">
        <f aca="false">SUM(H11:H17)</f>
        <v>45095</v>
      </c>
      <c r="I10" s="48" t="n">
        <f aca="false">IF(G10=0,0,(SUM((H10/G10))))</f>
        <v>1.03917262548076</v>
      </c>
      <c r="J10" s="45" t="n">
        <f aca="false">SUM(J11:J17)</f>
        <v>47692.7</v>
      </c>
      <c r="K10" s="46" t="n">
        <f aca="false">SUM(K11:K17)</f>
        <v>47773.1</v>
      </c>
      <c r="L10" s="49" t="n">
        <f aca="false">SUM(L11:L17)</f>
        <v>126542</v>
      </c>
      <c r="M10" s="48" t="n">
        <f aca="false">IF(K10=0,0,(SUM((L10/K10))))</f>
        <v>2.64881282562781</v>
      </c>
      <c r="N10" s="45" t="n">
        <f aca="false">SUM(N11:N17)</f>
        <v>84226</v>
      </c>
      <c r="O10" s="49" t="n">
        <f aca="false">SUM(O11:O17)</f>
        <v>84226</v>
      </c>
      <c r="P10" s="49" t="n">
        <f aca="false">SUM(P11:P17)</f>
        <v>83505</v>
      </c>
      <c r="Q10" s="48" t="n">
        <f aca="false">IF(O10=0,0,(SUM((P10/O10))))</f>
        <v>0.991439697955501</v>
      </c>
      <c r="R10" s="45" t="n">
        <f aca="false">SUM(R11:R17)</f>
        <v>76774</v>
      </c>
      <c r="S10" s="49" t="n">
        <f aca="false">SUM(S11:S17)</f>
        <v>70511.088</v>
      </c>
      <c r="T10" s="49" t="n">
        <f aca="false">SUM(T11:T17)</f>
        <v>104266</v>
      </c>
      <c r="U10" s="48" t="n">
        <f aca="false">IF(S10=0,0,(SUM((T10/S10))))</f>
        <v>1.47871778691034</v>
      </c>
      <c r="V10" s="45" t="n">
        <f aca="false">SUM(V11:V17)</f>
        <v>79976.541</v>
      </c>
      <c r="W10" s="49" t="n">
        <f aca="false">SUM(W11:W17)</f>
        <v>88763.769</v>
      </c>
      <c r="X10" s="50" t="n">
        <f aca="false">SUM(X11:X17)</f>
        <v>96922.824</v>
      </c>
    </row>
    <row r="11" customFormat="false" ht="12.75" hidden="false" customHeight="false" outlineLevel="0" collapsed="false">
      <c r="A11" s="51" t="s">
        <v>20</v>
      </c>
      <c r="B11" s="52" t="n">
        <v>3075</v>
      </c>
      <c r="C11" s="53" t="n">
        <v>3075</v>
      </c>
      <c r="D11" s="53" t="n">
        <v>3128</v>
      </c>
      <c r="E11" s="54" t="n">
        <f aca="false">IF(C11=0,0,(SUM((D11/C11))))</f>
        <v>1.01723577235772</v>
      </c>
      <c r="F11" s="52" t="n">
        <v>3398.8</v>
      </c>
      <c r="G11" s="53" t="n">
        <v>3398.8</v>
      </c>
      <c r="H11" s="53" t="n">
        <v>3089</v>
      </c>
      <c r="I11" s="55" t="n">
        <f aca="false">IF(G11=0,0,(SUM((H11/G11))))</f>
        <v>0.908850182417324</v>
      </c>
      <c r="J11" s="52" t="n">
        <v>3398.8</v>
      </c>
      <c r="K11" s="53" t="n">
        <v>3398.8</v>
      </c>
      <c r="L11" s="35" t="n">
        <v>3197</v>
      </c>
      <c r="M11" s="55" t="n">
        <f aca="false">IF(K11=0,0,(SUM((L11/K11))))</f>
        <v>0.940626103330587</v>
      </c>
      <c r="N11" s="52" t="n">
        <v>3792</v>
      </c>
      <c r="O11" s="35" t="n">
        <v>3792</v>
      </c>
      <c r="P11" s="35" t="n">
        <v>3207</v>
      </c>
      <c r="Q11" s="55" t="n">
        <f aca="false">IF(O11=0,0,(SUM((P11/O11))))</f>
        <v>0.845727848101266</v>
      </c>
      <c r="R11" s="52" t="n">
        <v>4409</v>
      </c>
      <c r="S11" s="35" t="n">
        <v>21409.25</v>
      </c>
      <c r="T11" s="35" t="n">
        <v>4582</v>
      </c>
      <c r="U11" s="55" t="n">
        <f aca="false">IF(S11=0,0,(SUM((T11/S11))))</f>
        <v>0.214019641043007</v>
      </c>
      <c r="V11" s="52" t="n">
        <v>20809.249</v>
      </c>
      <c r="W11" s="35" t="n">
        <v>20809.249</v>
      </c>
      <c r="X11" s="56" t="n">
        <v>20809.249</v>
      </c>
    </row>
    <row r="12" customFormat="false" ht="12.75" hidden="false" customHeight="false" outlineLevel="0" collapsed="false">
      <c r="A12" s="51" t="s">
        <v>21</v>
      </c>
      <c r="B12" s="52" t="n">
        <v>18181</v>
      </c>
      <c r="C12" s="53" t="n">
        <v>18181</v>
      </c>
      <c r="D12" s="53" t="n">
        <v>7269</v>
      </c>
      <c r="E12" s="54" t="n">
        <f aca="false">IF(C12=0,0,(SUM((D12/C12))))</f>
        <v>0.399812991584621</v>
      </c>
      <c r="F12" s="52" t="n">
        <v>16750</v>
      </c>
      <c r="G12" s="53" t="n">
        <v>16750</v>
      </c>
      <c r="H12" s="53" t="n">
        <v>20243</v>
      </c>
      <c r="I12" s="55" t="n">
        <f aca="false">IF(G12=0,0,(SUM((H12/G12))))</f>
        <v>1.20853731343284</v>
      </c>
      <c r="J12" s="52" t="n">
        <v>17772.9</v>
      </c>
      <c r="K12" s="53" t="n">
        <v>17400.896</v>
      </c>
      <c r="L12" s="35" t="n">
        <v>18212</v>
      </c>
      <c r="M12" s="55" t="n">
        <f aca="false">IF(K12=0,0,(SUM((L12/K12))))</f>
        <v>1.04661277212392</v>
      </c>
      <c r="N12" s="52" t="n">
        <v>18775</v>
      </c>
      <c r="O12" s="35" t="n">
        <v>18775</v>
      </c>
      <c r="P12" s="35" t="n">
        <v>20187</v>
      </c>
      <c r="Q12" s="55" t="n">
        <f aca="false">IF(O12=0,0,(SUM((P12/O12))))</f>
        <v>1.07520639147803</v>
      </c>
      <c r="R12" s="52" t="n">
        <v>19422</v>
      </c>
      <c r="S12" s="35" t="n">
        <v>20254.103</v>
      </c>
      <c r="T12" s="35" t="n">
        <v>21720</v>
      </c>
      <c r="U12" s="55" t="n">
        <f aca="false">IF(S12=0,0,(SUM((T12/S12))))</f>
        <v>1.07237531081974</v>
      </c>
      <c r="V12" s="52" t="n">
        <v>22271.4</v>
      </c>
      <c r="W12" s="35" t="n">
        <v>25101.445</v>
      </c>
      <c r="X12" s="56" t="n">
        <v>27609.59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0</v>
      </c>
      <c r="C14" s="53" t="n">
        <v>0</v>
      </c>
      <c r="D14" s="53"/>
      <c r="E14" s="54" t="n">
        <f aca="false">IF(C14=0,0,(SUM((D14/C14))))</f>
        <v>0</v>
      </c>
      <c r="F14" s="52" t="n">
        <v>200.6</v>
      </c>
      <c r="G14" s="53" t="n">
        <v>200.6</v>
      </c>
      <c r="H14" s="53"/>
      <c r="I14" s="55" t="n">
        <f aca="false">IF(G14=0,0,(SUM((H14/G14))))</f>
        <v>0</v>
      </c>
      <c r="J14" s="52" t="n">
        <v>502</v>
      </c>
      <c r="K14" s="53" t="n">
        <v>502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1684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748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17626.9</v>
      </c>
      <c r="C15" s="53" t="n">
        <v>17626.9</v>
      </c>
      <c r="D15" s="53" t="n">
        <v>19212</v>
      </c>
      <c r="E15" s="54" t="n">
        <f aca="false">IF(C15=0,0,(SUM((D15/C15))))</f>
        <v>1.08992505772427</v>
      </c>
      <c r="F15" s="52" t="n">
        <v>22090</v>
      </c>
      <c r="G15" s="53" t="n">
        <v>22090</v>
      </c>
      <c r="H15" s="53" t="n">
        <v>21713</v>
      </c>
      <c r="I15" s="55" t="n">
        <f aca="false">IF(G15=0,0,(SUM((H15/G15))))</f>
        <v>0.982933454051607</v>
      </c>
      <c r="J15" s="52" t="n">
        <v>25092</v>
      </c>
      <c r="K15" s="53" t="n">
        <v>25065</v>
      </c>
      <c r="L15" s="35" t="n">
        <v>101486</v>
      </c>
      <c r="M15" s="55" t="n">
        <f aca="false">IF(K15=0,0,(SUM((L15/K15))))</f>
        <v>4.04891282665071</v>
      </c>
      <c r="N15" s="52" t="n">
        <v>29425</v>
      </c>
      <c r="O15" s="35" t="n">
        <v>29425</v>
      </c>
      <c r="P15" s="35" t="n">
        <v>56698</v>
      </c>
      <c r="Q15" s="55" t="n">
        <f aca="false">IF(O15=0,0,(SUM((P15/O15))))</f>
        <v>1.92686491079014</v>
      </c>
      <c r="R15" s="52" t="n">
        <v>39255</v>
      </c>
      <c r="S15" s="35" t="n">
        <v>41080.7</v>
      </c>
      <c r="T15" s="35" t="n">
        <v>65165</v>
      </c>
      <c r="U15" s="55" t="n">
        <f aca="false">IF(S15=0,0,(SUM((T15/S15))))</f>
        <v>1.58626800419662</v>
      </c>
      <c r="V15" s="52" t="n">
        <v>51132.345</v>
      </c>
      <c r="W15" s="35" t="n">
        <v>57499.8</v>
      </c>
      <c r="X15" s="56" t="n">
        <v>63058.8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1133.8</v>
      </c>
      <c r="C17" s="53" t="n">
        <v>1133.8</v>
      </c>
      <c r="D17" s="53" t="n">
        <v>8950</v>
      </c>
      <c r="E17" s="54" t="n">
        <f aca="false">IF(C17=0,0,(SUM((D17/C17))))</f>
        <v>7.89380843182219</v>
      </c>
      <c r="F17" s="52" t="n">
        <v>955.699999999997</v>
      </c>
      <c r="G17" s="53" t="n">
        <v>955.699999999997</v>
      </c>
      <c r="H17" s="53" t="n">
        <v>50</v>
      </c>
      <c r="I17" s="55" t="n">
        <f aca="false">IF(G17=0,0,(SUM((H17/G17))))</f>
        <v>0.0523176729099091</v>
      </c>
      <c r="J17" s="52" t="n">
        <v>927</v>
      </c>
      <c r="K17" s="53" t="n">
        <v>1406.404</v>
      </c>
      <c r="L17" s="35" t="n">
        <v>3647</v>
      </c>
      <c r="M17" s="55" t="n">
        <f aca="false">IF(K17=0,0,(SUM((L17/K17))))</f>
        <v>2.59313824477177</v>
      </c>
      <c r="N17" s="52" t="n">
        <v>32234</v>
      </c>
      <c r="O17" s="35" t="n">
        <v>32234</v>
      </c>
      <c r="P17" s="35" t="n">
        <v>1729</v>
      </c>
      <c r="Q17" s="55" t="n">
        <f aca="false">IF(O17=0,0,(SUM((P17/O17))))</f>
        <v>0.0536390147049699</v>
      </c>
      <c r="R17" s="52" t="n">
        <v>13688</v>
      </c>
      <c r="S17" s="35" t="n">
        <v>-12232.965</v>
      </c>
      <c r="T17" s="35" t="n">
        <v>12051</v>
      </c>
      <c r="U17" s="55" t="n">
        <f aca="false">IF(S17=0,0,(SUM((T17/S17))))</f>
        <v>-0.985125028968856</v>
      </c>
      <c r="V17" s="52" t="n">
        <v>-14236.453</v>
      </c>
      <c r="W17" s="35" t="n">
        <v>-14646.725</v>
      </c>
      <c r="X17" s="56" t="n">
        <v>-14554.815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39143.4</v>
      </c>
      <c r="C19" s="46" t="n">
        <f aca="false">SUM(C20:C27)</f>
        <v>39143.4</v>
      </c>
      <c r="D19" s="46" t="n">
        <f aca="false">SUM(D20:D27)</f>
        <v>41783</v>
      </c>
      <c r="E19" s="47" t="n">
        <f aca="false">IF(C19=0,0,(SUM((D19/C19))))</f>
        <v>1.06743410127889</v>
      </c>
      <c r="F19" s="45" t="n">
        <f aca="false">SUM(F20:F27)</f>
        <v>43017.3</v>
      </c>
      <c r="G19" s="46" t="n">
        <f aca="false">SUM(G20:G27)</f>
        <v>43017.3</v>
      </c>
      <c r="H19" s="46" t="n">
        <f aca="false">SUM(H20:H27)</f>
        <v>50380</v>
      </c>
      <c r="I19" s="48" t="n">
        <f aca="false">IF(G19=0,0,(SUM((H19/G19))))</f>
        <v>1.1711567206682</v>
      </c>
      <c r="J19" s="45" t="n">
        <f aca="false">SUM(J20:J27)</f>
        <v>47687</v>
      </c>
      <c r="K19" s="46" t="n">
        <f aca="false">SUM(K20:K27)</f>
        <v>47687</v>
      </c>
      <c r="L19" s="49" t="n">
        <f aca="false">SUM(L20:L27)</f>
        <v>98143</v>
      </c>
      <c r="M19" s="48" t="n">
        <f aca="false">IF(K19=0,0,(SUM((L19/K19))))</f>
        <v>2.05806613961876</v>
      </c>
      <c r="N19" s="45" t="n">
        <f aca="false">SUM(N20:N27)</f>
        <v>84218</v>
      </c>
      <c r="O19" s="49" t="n">
        <f aca="false">SUM(O20:O27)</f>
        <v>84218</v>
      </c>
      <c r="P19" s="49" t="n">
        <f aca="false">SUM(P20:P27)</f>
        <v>57651</v>
      </c>
      <c r="Q19" s="48" t="n">
        <f aca="false">IF(O19=0,0,(SUM((P19/O19))))</f>
        <v>0.684544871642642</v>
      </c>
      <c r="R19" s="45" t="n">
        <f aca="false">SUM(R20:R27)</f>
        <v>76774</v>
      </c>
      <c r="S19" s="49" t="n">
        <f aca="false">SUM(S20:S27)</f>
        <v>68068.296</v>
      </c>
      <c r="T19" s="49" t="n">
        <f aca="false">SUM(T20:T27)</f>
        <v>74545</v>
      </c>
      <c r="U19" s="48" t="n">
        <f aca="false">IF(S19=0,0,(SUM((T19/S19))))</f>
        <v>1.09515008279332</v>
      </c>
      <c r="V19" s="45" t="n">
        <f aca="false">SUM(V20:V27)</f>
        <v>79976.541</v>
      </c>
      <c r="W19" s="49" t="n">
        <f aca="false">SUM(W20:W27)</f>
        <v>84486.027</v>
      </c>
      <c r="X19" s="50" t="n">
        <f aca="false">SUM(X20:X27)</f>
        <v>92655.568</v>
      </c>
    </row>
    <row r="20" customFormat="false" ht="12.75" hidden="false" customHeight="false" outlineLevel="0" collapsed="false">
      <c r="A20" s="51" t="s">
        <v>28</v>
      </c>
      <c r="B20" s="52" t="n">
        <v>18162</v>
      </c>
      <c r="C20" s="53" t="n">
        <v>18162</v>
      </c>
      <c r="D20" s="53" t="n">
        <f aca="false">17562-1123</f>
        <v>16439</v>
      </c>
      <c r="E20" s="54" t="n">
        <f aca="false">IF(C20=0,0,(SUM((D20/C20))))</f>
        <v>0.905131593436846</v>
      </c>
      <c r="F20" s="52" t="n">
        <v>19074.5</v>
      </c>
      <c r="G20" s="53" t="n">
        <v>19074.5</v>
      </c>
      <c r="H20" s="53" t="n">
        <v>19416</v>
      </c>
      <c r="I20" s="55" t="n">
        <f aca="false">IF(G20=0,0,(SUM((H20/G20))))</f>
        <v>1.01790348370862</v>
      </c>
      <c r="J20" s="52" t="n">
        <v>22399</v>
      </c>
      <c r="K20" s="53" t="n">
        <v>21105</v>
      </c>
      <c r="L20" s="35" t="n">
        <v>18483</v>
      </c>
      <c r="M20" s="55" t="n">
        <f aca="false">IF(K20=0,0,(SUM((L20/K20))))</f>
        <v>0.875764036958067</v>
      </c>
      <c r="N20" s="52" t="n">
        <v>25565</v>
      </c>
      <c r="O20" s="35" t="n">
        <v>25565</v>
      </c>
      <c r="P20" s="35" t="n">
        <v>21936</v>
      </c>
      <c r="Q20" s="55" t="n">
        <f aca="false">IF(O20=0,0,(SUM((P20/O20))))</f>
        <v>0.858048112654019</v>
      </c>
      <c r="R20" s="52" t="n">
        <v>30808</v>
      </c>
      <c r="S20" s="35" t="n">
        <v>27186.842</v>
      </c>
      <c r="T20" s="35" t="n">
        <v>27347</v>
      </c>
      <c r="U20" s="55" t="n">
        <f aca="false">IF(S20=0,0,(SUM((T20/S20))))</f>
        <v>1.00589101154154</v>
      </c>
      <c r="V20" s="52" t="n">
        <v>31123.963</v>
      </c>
      <c r="W20" s="35" t="n">
        <v>30700.922</v>
      </c>
      <c r="X20" s="56" t="n">
        <v>33474.022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1123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0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2700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3089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2856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3430.2</v>
      </c>
      <c r="C22" s="53" t="n">
        <v>3430.2</v>
      </c>
      <c r="D22" s="53" t="n">
        <v>3590</v>
      </c>
      <c r="E22" s="54" t="n">
        <f aca="false">IF(C22=0,0,(SUM((D22/C22))))</f>
        <v>1.04658620488601</v>
      </c>
      <c r="F22" s="52" t="n">
        <v>4189.2</v>
      </c>
      <c r="G22" s="53" t="n">
        <v>4189.2</v>
      </c>
      <c r="H22" s="53" t="n">
        <v>4135</v>
      </c>
      <c r="I22" s="55" t="n">
        <f aca="false">IF(G22=0,0,(SUM((H22/G22))))</f>
        <v>0.987061968872338</v>
      </c>
      <c r="J22" s="52" t="n">
        <v>4169</v>
      </c>
      <c r="K22" s="53" t="n">
        <v>4169</v>
      </c>
      <c r="L22" s="35" t="n">
        <v>3852</v>
      </c>
      <c r="M22" s="55" t="n">
        <f aca="false">IF(K22=0,0,(SUM((L22/K22))))</f>
        <v>0.923962580954665</v>
      </c>
      <c r="N22" s="52" t="n">
        <v>4080</v>
      </c>
      <c r="O22" s="35" t="n">
        <v>4080</v>
      </c>
      <c r="P22" s="35" t="n">
        <v>4051</v>
      </c>
      <c r="Q22" s="55" t="n">
        <f aca="false">IF(O22=0,0,(SUM((P22/O22))))</f>
        <v>0.992892156862745</v>
      </c>
      <c r="R22" s="52" t="n">
        <v>4292</v>
      </c>
      <c r="S22" s="35" t="n">
        <v>0</v>
      </c>
      <c r="T22" s="35" t="n">
        <v>2107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457</v>
      </c>
      <c r="C24" s="53" t="n">
        <v>457</v>
      </c>
      <c r="D24" s="53" t="n">
        <v>1743</v>
      </c>
      <c r="E24" s="54" t="n">
        <f aca="false">IF(C24=0,0,(SUM((D24/C24))))</f>
        <v>3.81400437636762</v>
      </c>
      <c r="F24" s="52" t="n">
        <v>2633.6</v>
      </c>
      <c r="G24" s="53" t="n">
        <v>2633.6</v>
      </c>
      <c r="H24" s="53" t="n">
        <v>2301</v>
      </c>
      <c r="I24" s="55" t="n">
        <f aca="false">IF(G24=0,0,(SUM((H24/G24))))</f>
        <v>0.873708991494532</v>
      </c>
      <c r="J24" s="52" t="n">
        <v>2135</v>
      </c>
      <c r="K24" s="53" t="n">
        <v>2135</v>
      </c>
      <c r="L24" s="35" t="n">
        <v>2127</v>
      </c>
      <c r="M24" s="55" t="n">
        <f aca="false">IF(K24=0,0,(SUM((L24/K24))))</f>
        <v>0.996252927400468</v>
      </c>
      <c r="N24" s="52" t="n">
        <v>2143</v>
      </c>
      <c r="O24" s="35" t="n">
        <v>2143</v>
      </c>
      <c r="P24" s="35" t="n">
        <v>2163</v>
      </c>
      <c r="Q24" s="55" t="n">
        <f aca="false">IF(O24=0,0,(SUM((P24/O24))))</f>
        <v>1.00933271115259</v>
      </c>
      <c r="R24" s="52" t="n">
        <v>2136</v>
      </c>
      <c r="S24" s="35" t="n">
        <v>1848.8</v>
      </c>
      <c r="T24" s="35" t="n">
        <v>1756</v>
      </c>
      <c r="U24" s="55" t="n">
        <f aca="false">IF(S24=0,0,(SUM((T24/S24))))</f>
        <v>0.949805279099957</v>
      </c>
      <c r="V24" s="52" t="n">
        <v>1840</v>
      </c>
      <c r="W24" s="35" t="n">
        <v>1840</v>
      </c>
      <c r="X24" s="56" t="n">
        <v>1840</v>
      </c>
    </row>
    <row r="25" customFormat="false" ht="13.35" hidden="false" customHeight="true" outlineLevel="0" collapsed="false">
      <c r="A25" s="51" t="s">
        <v>33</v>
      </c>
      <c r="B25" s="52" t="n">
        <v>5145</v>
      </c>
      <c r="C25" s="53" t="n">
        <v>5145</v>
      </c>
      <c r="D25" s="53" t="n">
        <v>10912</v>
      </c>
      <c r="E25" s="54" t="n">
        <f aca="false">IF(C25=0,0,(SUM((D25/C25))))</f>
        <v>2.12089407191448</v>
      </c>
      <c r="F25" s="52" t="n">
        <v>4850</v>
      </c>
      <c r="G25" s="53" t="n">
        <v>4850</v>
      </c>
      <c r="H25" s="53" t="n">
        <v>13795</v>
      </c>
      <c r="I25" s="55" t="n">
        <f aca="false">IF(G25=0,0,(SUM((H25/G25))))</f>
        <v>2.84432989690722</v>
      </c>
      <c r="J25" s="52" t="n">
        <v>6150</v>
      </c>
      <c r="K25" s="53" t="n">
        <v>6150</v>
      </c>
      <c r="L25" s="35" t="n">
        <v>8711</v>
      </c>
      <c r="M25" s="55" t="n">
        <f aca="false">IF(K25=0,0,(SUM((L25/K25))))</f>
        <v>1.41642276422764</v>
      </c>
      <c r="N25" s="52" t="n">
        <v>7350</v>
      </c>
      <c r="O25" s="35" t="n">
        <v>7350</v>
      </c>
      <c r="P25" s="35" t="n">
        <v>10404</v>
      </c>
      <c r="Q25" s="55" t="n">
        <f aca="false">IF(O25=0,0,(SUM((P25/O25))))</f>
        <v>1.41551020408163</v>
      </c>
      <c r="R25" s="52" t="n">
        <v>10365</v>
      </c>
      <c r="S25" s="35" t="n">
        <v>11225</v>
      </c>
      <c r="T25" s="35" t="n">
        <v>14725</v>
      </c>
      <c r="U25" s="55" t="n">
        <f aca="false">IF(S25=0,0,(SUM((T25/S25))))</f>
        <v>1.31180400890869</v>
      </c>
      <c r="V25" s="52" t="n">
        <v>14327</v>
      </c>
      <c r="W25" s="35" t="n">
        <v>16401.1</v>
      </c>
      <c r="X25" s="56" t="n">
        <v>18778.8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2631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2176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11949.2</v>
      </c>
      <c r="C27" s="53" t="n">
        <v>11949.2</v>
      </c>
      <c r="D27" s="53" t="n">
        <v>7976</v>
      </c>
      <c r="E27" s="54" t="n">
        <f aca="false">IF(C27=0,0,(SUM((D27/C27))))</f>
        <v>0.667492384427409</v>
      </c>
      <c r="F27" s="52" t="n">
        <v>12270</v>
      </c>
      <c r="G27" s="53" t="n">
        <v>12270</v>
      </c>
      <c r="H27" s="53" t="n">
        <v>10733</v>
      </c>
      <c r="I27" s="55" t="n">
        <f aca="false">IF(G27=0,0,(SUM((H27/G27))))</f>
        <v>0.874735126324368</v>
      </c>
      <c r="J27" s="52" t="n">
        <v>12834</v>
      </c>
      <c r="K27" s="53" t="n">
        <v>14128</v>
      </c>
      <c r="L27" s="35" t="n">
        <v>62270</v>
      </c>
      <c r="M27" s="55" t="n">
        <f aca="false">IF(K27=0,0,(SUM((L27/K27))))</f>
        <v>4.40755945639864</v>
      </c>
      <c r="N27" s="52" t="n">
        <v>45080</v>
      </c>
      <c r="O27" s="35" t="n">
        <v>45080</v>
      </c>
      <c r="P27" s="35" t="n">
        <v>13377</v>
      </c>
      <c r="Q27" s="55" t="n">
        <f aca="false">IF(O27=0,0,(SUM((P27/O27))))</f>
        <v>0.296739130434783</v>
      </c>
      <c r="R27" s="52" t="n">
        <v>29173</v>
      </c>
      <c r="S27" s="35" t="n">
        <v>27807.654</v>
      </c>
      <c r="T27" s="35" t="n">
        <v>23578</v>
      </c>
      <c r="U27" s="55" t="n">
        <f aca="false">IF(S27=0,0,(SUM((T27/S27))))</f>
        <v>0.847896050490272</v>
      </c>
      <c r="V27" s="52" t="n">
        <v>32685.578</v>
      </c>
      <c r="W27" s="35" t="n">
        <v>35544.005</v>
      </c>
      <c r="X27" s="56" t="n">
        <v>38562.746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873.300000000003</v>
      </c>
      <c r="C29" s="65" t="n">
        <f aca="false">SUM(C10-C19)</f>
        <v>873.300000000003</v>
      </c>
      <c r="D29" s="65" t="n">
        <f aca="false">SUM(D10-D19)</f>
        <v>-3224</v>
      </c>
      <c r="E29" s="66"/>
      <c r="F29" s="64" t="n">
        <f aca="false">SUM(F10-F19)</f>
        <v>377.799999999996</v>
      </c>
      <c r="G29" s="65" t="n">
        <f aca="false">SUM(G10-G19)</f>
        <v>377.799999999996</v>
      </c>
      <c r="H29" s="65" t="n">
        <f aca="false">SUM(H10-H19)</f>
        <v>-5285</v>
      </c>
      <c r="I29" s="66"/>
      <c r="J29" s="64" t="n">
        <f aca="false">SUM(J10-J19)</f>
        <v>5.70000000000437</v>
      </c>
      <c r="K29" s="65" t="n">
        <f aca="false">SUM(K10-K19)</f>
        <v>86.0999999999985</v>
      </c>
      <c r="L29" s="67" t="n">
        <f aca="false">SUM(L10-L19)</f>
        <v>28399</v>
      </c>
      <c r="M29" s="66"/>
      <c r="N29" s="64" t="n">
        <f aca="false">SUM(N10-N19)</f>
        <v>8</v>
      </c>
      <c r="O29" s="65" t="n">
        <f aca="false">SUM(O10-O19)</f>
        <v>8</v>
      </c>
      <c r="P29" s="67" t="n">
        <f aca="false">SUM(P10-P19)</f>
        <v>25854</v>
      </c>
      <c r="Q29" s="66"/>
      <c r="R29" s="64" t="n">
        <f aca="false">SUM(R10-R19)</f>
        <v>0</v>
      </c>
      <c r="S29" s="65" t="n">
        <f aca="false">SUM(S10-S19)</f>
        <v>2442.79199999999</v>
      </c>
      <c r="T29" s="67" t="n">
        <f aca="false">SUM(T10-T19)</f>
        <v>29721</v>
      </c>
      <c r="U29" s="66"/>
      <c r="V29" s="65" t="n">
        <f aca="false">SUM(V10-V19)</f>
        <v>0</v>
      </c>
      <c r="W29" s="68" t="n">
        <f aca="false">SUM(W10-W19)</f>
        <v>4277.742</v>
      </c>
      <c r="X29" s="69" t="n">
        <f aca="false">SUM(X10-X19)</f>
        <v>4267.25600000001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10818.205</v>
      </c>
      <c r="C35" s="46" t="n">
        <f aca="false">SUM(C36:C39)</f>
        <v>10818.205</v>
      </c>
      <c r="D35" s="46" t="n">
        <f aca="false">SUM(D36:D39)</f>
        <v>20273</v>
      </c>
      <c r="E35" s="47" t="n">
        <f aca="false">IF(C35=0,0,(SUM((D35/C35))))</f>
        <v>1.87397077426431</v>
      </c>
      <c r="F35" s="45" t="n">
        <f aca="false">SUM(F36:F39)</f>
        <v>18284.7</v>
      </c>
      <c r="G35" s="46" t="n">
        <f aca="false">SUM(G36:G39)</f>
        <v>18284.7</v>
      </c>
      <c r="H35" s="46" t="n">
        <f aca="false">SUM(H36:H39)</f>
        <v>21024</v>
      </c>
      <c r="I35" s="48" t="n">
        <f aca="false">IF(G35=0,0,(SUM((H35/G35))))</f>
        <v>1.14981377873304</v>
      </c>
      <c r="J35" s="37" t="n">
        <f aca="false">SUM(J36:J39)</f>
        <v>29365</v>
      </c>
      <c r="K35" s="46" t="n">
        <f aca="false">SUM(K36:K39)</f>
        <v>68254</v>
      </c>
      <c r="L35" s="46" t="n">
        <f aca="false">SUM(L36:L39)</f>
        <v>40274</v>
      </c>
      <c r="M35" s="48" t="n">
        <f aca="false">IF(K35=0,0,(SUM((L35/K35))))</f>
        <v>0.590060655785742</v>
      </c>
      <c r="N35" s="37" t="n">
        <f aca="false">SUM(N36:N39)</f>
        <v>15604</v>
      </c>
      <c r="O35" s="46" t="n">
        <f aca="false">SUM(O36:O39)</f>
        <v>15604</v>
      </c>
      <c r="P35" s="46" t="n">
        <f aca="false">SUM(P36:P39)</f>
        <v>45361</v>
      </c>
      <c r="Q35" s="48" t="n">
        <f aca="false">IF(O35=0,0,(SUM((P35/O35))))</f>
        <v>2.90701102281466</v>
      </c>
      <c r="R35" s="37" t="n">
        <f aca="false">SUM(R36:R39)</f>
        <v>22290</v>
      </c>
      <c r="S35" s="46" t="n">
        <f aca="false">SUM(S36:S39)</f>
        <v>22946.275</v>
      </c>
      <c r="T35" s="46" t="n">
        <f aca="false">SUM(T36:T39)</f>
        <v>29682</v>
      </c>
      <c r="U35" s="48" t="n">
        <f aca="false">IF(S35=0,0,(SUM((T35/S35))))</f>
        <v>1.29354328752706</v>
      </c>
      <c r="V35" s="45" t="n">
        <f aca="false">SUM(V36:V39)</f>
        <v>21291.03</v>
      </c>
      <c r="W35" s="49" t="n">
        <f aca="false">SUM(W36:W39)</f>
        <v>25570.2</v>
      </c>
      <c r="X35" s="50" t="n">
        <f aca="false">SUM(X36:X39)</f>
        <v>30834.9</v>
      </c>
    </row>
    <row r="36" customFormat="false" ht="12.75" hidden="false" customHeight="false" outlineLevel="0" collapsed="false">
      <c r="A36" s="51" t="s">
        <v>39</v>
      </c>
      <c r="B36" s="52" t="n">
        <v>9949.905</v>
      </c>
      <c r="C36" s="53" t="n">
        <v>9949.905</v>
      </c>
      <c r="D36" s="53" t="n">
        <v>10798</v>
      </c>
      <c r="E36" s="54" t="n">
        <f aca="false">IF(C36=0,0,(SUM((D36/C36))))</f>
        <v>1.08523649220771</v>
      </c>
      <c r="F36" s="52" t="n">
        <v>0</v>
      </c>
      <c r="G36" s="53" t="n">
        <v>0</v>
      </c>
      <c r="H36" s="53" t="n">
        <v>1051</v>
      </c>
      <c r="I36" s="55" t="n">
        <f aca="false">IF(G36=0,0,(SUM((H36/G36))))</f>
        <v>0</v>
      </c>
      <c r="J36" s="76" t="n">
        <v>50</v>
      </c>
      <c r="K36" s="53" t="n">
        <v>0</v>
      </c>
      <c r="L36" s="53" t="n">
        <v>35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 t="n">
        <v>724</v>
      </c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0</v>
      </c>
      <c r="C38" s="53" t="n">
        <v>0</v>
      </c>
      <c r="D38" s="53" t="n">
        <v>8751</v>
      </c>
      <c r="E38" s="54" t="n">
        <f aca="false">IF(C38=0,0,(SUM((D38/C38))))</f>
        <v>0</v>
      </c>
      <c r="F38" s="52" t="n">
        <v>15085</v>
      </c>
      <c r="G38" s="53" t="n">
        <v>15085</v>
      </c>
      <c r="H38" s="53" t="n">
        <v>17726</v>
      </c>
      <c r="I38" s="55" t="n">
        <f aca="false">IF(G38=0,0,(SUM((H38/G38))))</f>
        <v>1.17507457739476</v>
      </c>
      <c r="J38" s="76" t="n">
        <v>27385</v>
      </c>
      <c r="K38" s="53" t="n">
        <v>65978</v>
      </c>
      <c r="L38" s="53" t="n">
        <v>39508</v>
      </c>
      <c r="M38" s="55" t="n">
        <f aca="false">IF(K38=0,0,(SUM((L38/K38))))</f>
        <v>0.598805662493559</v>
      </c>
      <c r="N38" s="77" t="n">
        <v>14318</v>
      </c>
      <c r="O38" s="53" t="n">
        <v>14318</v>
      </c>
      <c r="P38" s="53" t="n">
        <v>26164</v>
      </c>
      <c r="Q38" s="55" t="n">
        <f aca="false">IF(O38=0,0,(SUM((P38/O38))))</f>
        <v>1.82735018857382</v>
      </c>
      <c r="R38" s="77" t="n">
        <v>18649</v>
      </c>
      <c r="S38" s="53" t="n">
        <v>19245.957</v>
      </c>
      <c r="T38" s="53" t="n">
        <v>29682</v>
      </c>
      <c r="U38" s="55" t="n">
        <f aca="false">IF(S38=0,0,(SUM((T38/S38))))</f>
        <v>1.54224598963824</v>
      </c>
      <c r="V38" s="52" t="n">
        <v>20799</v>
      </c>
      <c r="W38" s="35" t="n">
        <v>25015</v>
      </c>
      <c r="X38" s="56" t="n">
        <v>30415</v>
      </c>
    </row>
    <row r="39" customFormat="false" ht="13.35" hidden="false" customHeight="true" outlineLevel="0" collapsed="false">
      <c r="A39" s="51" t="s">
        <v>41</v>
      </c>
      <c r="B39" s="52" t="n">
        <v>868.299999999999</v>
      </c>
      <c r="C39" s="53" t="n">
        <v>868.299999999999</v>
      </c>
      <c r="D39" s="53"/>
      <c r="E39" s="54" t="n">
        <f aca="false">IF(C39=0,0,(SUM((D39/C39))))</f>
        <v>0</v>
      </c>
      <c r="F39" s="52" t="n">
        <v>3199.7</v>
      </c>
      <c r="G39" s="53" t="n">
        <v>3199.7</v>
      </c>
      <c r="H39" s="53" t="n">
        <v>2247</v>
      </c>
      <c r="I39" s="55" t="n">
        <f aca="false">IF(G39=0,0,(SUM((H39/G39))))</f>
        <v>0.702253336250274</v>
      </c>
      <c r="J39" s="76" t="n">
        <v>1930</v>
      </c>
      <c r="K39" s="53" t="n">
        <v>2276</v>
      </c>
      <c r="L39" s="53" t="n">
        <v>731</v>
      </c>
      <c r="M39" s="55" t="n">
        <f aca="false">IF(K39=0,0,(SUM((L39/K39))))</f>
        <v>0.321177504393673</v>
      </c>
      <c r="N39" s="76" t="n">
        <v>1286</v>
      </c>
      <c r="O39" s="53" t="n">
        <v>1286</v>
      </c>
      <c r="P39" s="53" t="n">
        <v>19197</v>
      </c>
      <c r="Q39" s="55" t="n">
        <f aca="false">IF(O39=0,0,(SUM((P39/O39))))</f>
        <v>14.9276827371695</v>
      </c>
      <c r="R39" s="76" t="n">
        <v>3641</v>
      </c>
      <c r="S39" s="53" t="n">
        <v>3700.318</v>
      </c>
      <c r="T39" s="53" t="n">
        <v>0</v>
      </c>
      <c r="U39" s="55" t="n">
        <f aca="false">IF(S39=0,0,(SUM((T39/S39))))</f>
        <v>0</v>
      </c>
      <c r="V39" s="52" t="n">
        <v>492.03</v>
      </c>
      <c r="W39" s="35" t="n">
        <v>555.2</v>
      </c>
      <c r="X39" s="56" t="n">
        <v>419.9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10818.205</v>
      </c>
      <c r="C41" s="46" t="n">
        <f aca="false">SUM(C42:C46)</f>
        <v>10818.205</v>
      </c>
      <c r="D41" s="46" t="n">
        <f aca="false">SUM(D42:D46)</f>
        <v>20273</v>
      </c>
      <c r="E41" s="47" t="n">
        <f aca="false">IF(C41=0,0,(SUM((D41/C41))))</f>
        <v>1.87397077426431</v>
      </c>
      <c r="F41" s="45" t="n">
        <f aca="false">SUM(F42:F46)</f>
        <v>18284.7</v>
      </c>
      <c r="G41" s="46" t="n">
        <f aca="false">SUM(G42:G46)</f>
        <v>18284.7</v>
      </c>
      <c r="H41" s="46" t="n">
        <f aca="false">SUM(H42:H46)</f>
        <v>21024</v>
      </c>
      <c r="I41" s="48" t="n">
        <f aca="false">IF(G41=0,0,(SUM((H41/G41))))</f>
        <v>1.14981377873304</v>
      </c>
      <c r="J41" s="37" t="n">
        <f aca="false">SUM(J42:J46)</f>
        <v>29365</v>
      </c>
      <c r="K41" s="46" t="n">
        <f aca="false">SUM(K42:K46)</f>
        <v>68254</v>
      </c>
      <c r="L41" s="46" t="n">
        <f aca="false">SUM(L42:L46)</f>
        <v>40274</v>
      </c>
      <c r="M41" s="48" t="n">
        <f aca="false">IF(K41=0,0,(SUM((L41/K41))))</f>
        <v>0.590060655785742</v>
      </c>
      <c r="N41" s="37" t="n">
        <f aca="false">SUM(N42:N46)</f>
        <v>15604</v>
      </c>
      <c r="O41" s="46" t="n">
        <f aca="false">SUM(O42:O46)</f>
        <v>15604</v>
      </c>
      <c r="P41" s="46" t="n">
        <f aca="false">SUM(P42:P46)</f>
        <v>45361</v>
      </c>
      <c r="Q41" s="48" t="n">
        <f aca="false">IF(O41=0,0,(SUM((P41/O41))))</f>
        <v>2.90701102281466</v>
      </c>
      <c r="R41" s="37" t="n">
        <f aca="false">SUM(R42:R46)</f>
        <v>22290</v>
      </c>
      <c r="S41" s="46" t="n">
        <f aca="false">SUM(S42:S46)</f>
        <v>22946.275</v>
      </c>
      <c r="T41" s="46" t="n">
        <f aca="false">SUM(T42:T46)</f>
        <v>29682</v>
      </c>
      <c r="U41" s="48" t="n">
        <f aca="false">IF(S41=0,0,(SUM((T41/S41))))</f>
        <v>1.29354328752706</v>
      </c>
      <c r="V41" s="45" t="n">
        <f aca="false">SUM(V42:V46)</f>
        <v>21291.03</v>
      </c>
      <c r="W41" s="49" t="n">
        <f aca="false">SUM(W42:W46)</f>
        <v>25570.3</v>
      </c>
      <c r="X41" s="50" t="n">
        <f aca="false">SUM(X42:X46)</f>
        <v>31019.1</v>
      </c>
    </row>
    <row r="42" customFormat="false" ht="12.75" hidden="false" customHeight="false" outlineLevel="0" collapsed="false">
      <c r="A42" s="51" t="s">
        <v>43</v>
      </c>
      <c r="B42" s="52" t="n">
        <v>9454.116</v>
      </c>
      <c r="C42" s="53" t="n">
        <v>9454.116</v>
      </c>
      <c r="D42" s="53" t="n">
        <v>14570</v>
      </c>
      <c r="E42" s="54" t="n">
        <f aca="false">IF(C42=0,0,(SUM((D42/C42))))</f>
        <v>1.54112769506953</v>
      </c>
      <c r="F42" s="52" t="n">
        <v>9085</v>
      </c>
      <c r="G42" s="53" t="n">
        <v>9085</v>
      </c>
      <c r="H42" s="53" t="n">
        <v>11925</v>
      </c>
      <c r="I42" s="55" t="n">
        <f aca="false">IF(G42=0,0,(SUM((H42/G42))))</f>
        <v>1.31260319207485</v>
      </c>
      <c r="J42" s="76" t="n">
        <v>26229</v>
      </c>
      <c r="K42" s="53" t="n">
        <v>26229</v>
      </c>
      <c r="L42" s="53" t="n">
        <v>36364</v>
      </c>
      <c r="M42" s="55" t="n">
        <f aca="false">IF(K42=0,0,(SUM((L42/K42))))</f>
        <v>1.38640436158451</v>
      </c>
      <c r="N42" s="76" t="n">
        <v>13818</v>
      </c>
      <c r="O42" s="53" t="n">
        <v>13818</v>
      </c>
      <c r="P42" s="53" t="n">
        <v>41830</v>
      </c>
      <c r="Q42" s="55" t="n">
        <f aca="false">IF(O42=0,0,(SUM((P42/O42))))</f>
        <v>3.02721088435374</v>
      </c>
      <c r="R42" s="76" t="n">
        <v>18649</v>
      </c>
      <c r="S42" s="53" t="n">
        <v>15812.457</v>
      </c>
      <c r="T42" s="53" t="n">
        <v>23767</v>
      </c>
      <c r="U42" s="55" t="n">
        <f aca="false">IF(S42=0,0,(SUM((T42/S42))))</f>
        <v>1.50305547075954</v>
      </c>
      <c r="V42" s="52" t="n">
        <v>20799</v>
      </c>
      <c r="W42" s="35" t="n">
        <v>25015</v>
      </c>
      <c r="X42" s="56" t="n">
        <v>30415</v>
      </c>
    </row>
    <row r="43" customFormat="false" ht="13.35" hidden="false" customHeight="true" outlineLevel="0" collapsed="false">
      <c r="A43" s="51" t="s">
        <v>44</v>
      </c>
      <c r="B43" s="52" t="n">
        <v>380</v>
      </c>
      <c r="C43" s="53" t="n">
        <v>380</v>
      </c>
      <c r="D43" s="53" t="n">
        <v>2820</v>
      </c>
      <c r="E43" s="54" t="n">
        <f aca="false">IF(C43=0,0,(SUM((D43/C43))))</f>
        <v>7.42105263157895</v>
      </c>
      <c r="F43" s="52" t="n">
        <v>1000</v>
      </c>
      <c r="G43" s="53" t="n">
        <v>1000</v>
      </c>
      <c r="H43" s="53" t="n">
        <v>1075</v>
      </c>
      <c r="I43" s="55" t="n">
        <f aca="false">IF(G43=0,0,(SUM((H43/G43))))</f>
        <v>1.075</v>
      </c>
      <c r="J43" s="76" t="n">
        <v>0</v>
      </c>
      <c r="K43" s="53" t="n">
        <v>0</v>
      </c>
      <c r="L43" s="53" t="n">
        <v>44</v>
      </c>
      <c r="M43" s="55" t="n">
        <f aca="false">IF(K43=0,0,(SUM((L43/K43))))</f>
        <v>0</v>
      </c>
      <c r="N43" s="76" t="n">
        <v>0</v>
      </c>
      <c r="O43" s="53" t="n">
        <v>0</v>
      </c>
      <c r="P43" s="53" t="n">
        <v>707</v>
      </c>
      <c r="Q43" s="55" t="n">
        <f aca="false">IF(O43=0,0,(SUM((P43/O43))))</f>
        <v>0</v>
      </c>
      <c r="R43" s="76" t="n">
        <v>200</v>
      </c>
      <c r="S43" s="53" t="n">
        <v>2933.5</v>
      </c>
      <c r="T43" s="53" t="n">
        <v>2351</v>
      </c>
      <c r="U43" s="55" t="n">
        <f aca="false">IF(S43=0,0,(SUM((T43/S43))))</f>
        <v>0.801431736833135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500</v>
      </c>
      <c r="C45" s="53" t="n">
        <v>500</v>
      </c>
      <c r="D45" s="53"/>
      <c r="E45" s="54" t="n">
        <f aca="false">IF(C45=0,0,(SUM((D45/C45))))</f>
        <v>0</v>
      </c>
      <c r="F45" s="52" t="n">
        <v>6000</v>
      </c>
      <c r="G45" s="53" t="n">
        <v>6000</v>
      </c>
      <c r="H45" s="53" t="n">
        <v>0</v>
      </c>
      <c r="I45" s="55" t="n">
        <f aca="false">IF(G45=0,0,(SUM((H45/G45))))</f>
        <v>0</v>
      </c>
      <c r="J45" s="76" t="n">
        <v>1156</v>
      </c>
      <c r="K45" s="53" t="n">
        <v>1156</v>
      </c>
      <c r="L45" s="53" t="n">
        <v>1707</v>
      </c>
      <c r="M45" s="55" t="n">
        <f aca="false">IF(K45=0,0,(SUM((L45/K45))))</f>
        <v>1.47664359861592</v>
      </c>
      <c r="N45" s="76" t="n">
        <v>800</v>
      </c>
      <c r="O45" s="53" t="n">
        <v>800</v>
      </c>
      <c r="P45" s="53" t="n">
        <v>0</v>
      </c>
      <c r="Q45" s="55" t="n">
        <f aca="false">IF(O45=0,0,(SUM((P45/O45))))</f>
        <v>0</v>
      </c>
      <c r="R45" s="76" t="n">
        <v>1500</v>
      </c>
      <c r="S45" s="53" t="n">
        <v>1500</v>
      </c>
      <c r="T45" s="53" t="n">
        <v>0</v>
      </c>
      <c r="U45" s="55" t="n">
        <f aca="false">IF(S45=0,0,(SUM((T45/S45))))</f>
        <v>0</v>
      </c>
      <c r="V45" s="52" t="n">
        <v>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484.089</v>
      </c>
      <c r="C46" s="53" t="n">
        <v>484.089</v>
      </c>
      <c r="D46" s="53" t="n">
        <v>2883</v>
      </c>
      <c r="E46" s="54" t="n">
        <f aca="false">IF(C46=0,0,(SUM((D46/C46))))</f>
        <v>5.9555164442902</v>
      </c>
      <c r="F46" s="52" t="n">
        <v>2199.7</v>
      </c>
      <c r="G46" s="53" t="n">
        <v>2199.7</v>
      </c>
      <c r="H46" s="53" t="n">
        <v>8024</v>
      </c>
      <c r="I46" s="55" t="n">
        <f aca="false">IF(G46=0,0,(SUM((H46/G46))))</f>
        <v>3.64777015047507</v>
      </c>
      <c r="J46" s="76" t="n">
        <v>1980</v>
      </c>
      <c r="K46" s="53" t="n">
        <v>40869</v>
      </c>
      <c r="L46" s="53" t="n">
        <v>2159</v>
      </c>
      <c r="M46" s="55" t="n">
        <f aca="false">IF(K46=0,0,(SUM((L46/K46))))</f>
        <v>0.0528273263353642</v>
      </c>
      <c r="N46" s="76" t="n">
        <v>986</v>
      </c>
      <c r="O46" s="53" t="n">
        <v>986</v>
      </c>
      <c r="P46" s="53" t="n">
        <v>2824</v>
      </c>
      <c r="Q46" s="55" t="n">
        <f aca="false">IF(O46=0,0,(SUM((P46/O46))))</f>
        <v>2.86409736308316</v>
      </c>
      <c r="R46" s="76" t="n">
        <v>1941</v>
      </c>
      <c r="S46" s="53" t="n">
        <v>2700.318</v>
      </c>
      <c r="T46" s="53" t="n">
        <v>3564</v>
      </c>
      <c r="U46" s="55" t="n">
        <f aca="false">IF(S46=0,0,(SUM((T46/S46))))</f>
        <v>1.3198445516417</v>
      </c>
      <c r="V46" s="52" t="n">
        <v>492.03</v>
      </c>
      <c r="W46" s="35" t="n">
        <v>555.3</v>
      </c>
      <c r="X46" s="56" t="n">
        <v>604.1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39143.4</v>
      </c>
      <c r="C53" s="53" t="n">
        <f aca="false">SUM(C19)</f>
        <v>39143.4</v>
      </c>
      <c r="D53" s="53" t="n">
        <f aca="false">SUM(D19)</f>
        <v>41783</v>
      </c>
      <c r="E53" s="54" t="n">
        <f aca="false">IF(C53=0,0,(SUM((D53/C53))))</f>
        <v>1.06743410127889</v>
      </c>
      <c r="F53" s="52" t="n">
        <f aca="false">SUM(F19)</f>
        <v>43017.3</v>
      </c>
      <c r="G53" s="53" t="n">
        <f aca="false">SUM(G19)</f>
        <v>43017.3</v>
      </c>
      <c r="H53" s="53" t="n">
        <f aca="false">SUM(H19)</f>
        <v>50380</v>
      </c>
      <c r="I53" s="55" t="n">
        <f aca="false">IF(G53=0,0,(SUM((H53/G53))))</f>
        <v>1.1711567206682</v>
      </c>
      <c r="J53" s="76" t="n">
        <f aca="false">SUM(J19)</f>
        <v>47687</v>
      </c>
      <c r="K53" s="53" t="n">
        <f aca="false">SUM(K19)</f>
        <v>47687</v>
      </c>
      <c r="L53" s="53" t="n">
        <f aca="false">SUM(L19)</f>
        <v>98143</v>
      </c>
      <c r="M53" s="55" t="n">
        <f aca="false">IF(K53=0,0,(SUM((L53/K53))))</f>
        <v>2.05806613961876</v>
      </c>
      <c r="N53" s="76" t="n">
        <f aca="false">SUM(N19)</f>
        <v>84218</v>
      </c>
      <c r="O53" s="53" t="n">
        <f aca="false">SUM(O19)</f>
        <v>84218</v>
      </c>
      <c r="P53" s="53" t="n">
        <f aca="false">SUM(P19)</f>
        <v>57651</v>
      </c>
      <c r="Q53" s="55" t="n">
        <f aca="false">IF(O53=0,0,(SUM((P53/O53))))</f>
        <v>0.684544871642642</v>
      </c>
      <c r="R53" s="76" t="n">
        <f aca="false">R19</f>
        <v>76774</v>
      </c>
      <c r="S53" s="53" t="n">
        <f aca="false">S19</f>
        <v>68068.296</v>
      </c>
      <c r="T53" s="53" t="n">
        <f aca="false">SUM(T19)</f>
        <v>74545</v>
      </c>
      <c r="U53" s="55" t="n">
        <f aca="false">IF(S53=0,0,(SUM((T53/S53))))</f>
        <v>1.09515008279332</v>
      </c>
      <c r="V53" s="53" t="n">
        <f aca="false">V19</f>
        <v>79976.541</v>
      </c>
      <c r="W53" s="86" t="n">
        <f aca="false">W19</f>
        <v>84486.027</v>
      </c>
      <c r="X53" s="56" t="n">
        <f aca="false">X19</f>
        <v>92655.568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10818.205</v>
      </c>
      <c r="C54" s="53" t="n">
        <f aca="false">SUM(C41)</f>
        <v>10818.205</v>
      </c>
      <c r="D54" s="53" t="n">
        <f aca="false">SUM(D41)</f>
        <v>20273</v>
      </c>
      <c r="E54" s="54" t="n">
        <f aca="false">IF(C54=0,0,(SUM((D54/C54))))</f>
        <v>1.87397077426431</v>
      </c>
      <c r="F54" s="52" t="n">
        <f aca="false">SUM(F41)</f>
        <v>18284.7</v>
      </c>
      <c r="G54" s="53" t="n">
        <f aca="false">SUM(G41)</f>
        <v>18284.7</v>
      </c>
      <c r="H54" s="53" t="n">
        <f aca="false">SUM(H41)</f>
        <v>21024</v>
      </c>
      <c r="I54" s="55" t="n">
        <f aca="false">IF(G54=0,0,(SUM((H54/G54))))</f>
        <v>1.14981377873304</v>
      </c>
      <c r="J54" s="76" t="n">
        <f aca="false">SUM(J41)</f>
        <v>29365</v>
      </c>
      <c r="K54" s="53" t="n">
        <f aca="false">SUM(K41)</f>
        <v>68254</v>
      </c>
      <c r="L54" s="53" t="n">
        <f aca="false">SUM(L41)</f>
        <v>40274</v>
      </c>
      <c r="M54" s="55" t="n">
        <f aca="false">IF(K54=0,0,(SUM((L54/K54))))</f>
        <v>0.590060655785742</v>
      </c>
      <c r="N54" s="76" t="n">
        <f aca="false">SUM(N41)</f>
        <v>15604</v>
      </c>
      <c r="O54" s="53" t="n">
        <f aca="false">SUM(O41)</f>
        <v>15604</v>
      </c>
      <c r="P54" s="53" t="n">
        <f aca="false">SUM(P41)</f>
        <v>45361</v>
      </c>
      <c r="Q54" s="55" t="n">
        <f aca="false">IF(O54=0,0,(SUM((P54/O54))))</f>
        <v>2.90701102281466</v>
      </c>
      <c r="R54" s="76" t="n">
        <f aca="false">R41</f>
        <v>22290</v>
      </c>
      <c r="S54" s="53" t="n">
        <f aca="false">S41</f>
        <v>22946.275</v>
      </c>
      <c r="T54" s="53" t="n">
        <f aca="false">SUM(T41)</f>
        <v>29682</v>
      </c>
      <c r="U54" s="55" t="n">
        <f aca="false">IF(S54=0,0,(SUM((T54/S54))))</f>
        <v>1.29354328752706</v>
      </c>
      <c r="V54" s="53" t="n">
        <f aca="false">V41</f>
        <v>21291.03</v>
      </c>
      <c r="W54" s="86" t="n">
        <f aca="false">W41</f>
        <v>25570.3</v>
      </c>
      <c r="X54" s="56" t="n">
        <f aca="false">X41</f>
        <v>31019.1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49961.605</v>
      </c>
      <c r="C56" s="88" t="n">
        <f aca="false">SUM(C53:C54)</f>
        <v>49961.605</v>
      </c>
      <c r="D56" s="88" t="n">
        <f aca="false">SUM(D53:D54)</f>
        <v>62056</v>
      </c>
      <c r="E56" s="89" t="n">
        <f aca="false">IF(C56=0,0,(SUM((D56/C56))))</f>
        <v>1.24207378846216</v>
      </c>
      <c r="F56" s="87" t="n">
        <f aca="false">SUM(F53:F54)</f>
        <v>61302</v>
      </c>
      <c r="G56" s="88" t="n">
        <f aca="false">SUM(G53:G54)</f>
        <v>61302</v>
      </c>
      <c r="H56" s="88" t="n">
        <f aca="false">SUM(H53:H54)</f>
        <v>71404</v>
      </c>
      <c r="I56" s="89" t="n">
        <f aca="false">IF(G56=0,0,(SUM((H56/G56))))</f>
        <v>1.16479070829663</v>
      </c>
      <c r="J56" s="90" t="n">
        <f aca="false">SUM(J53:J54)</f>
        <v>77052</v>
      </c>
      <c r="K56" s="88" t="n">
        <f aca="false">SUM(K53:K54)</f>
        <v>115941</v>
      </c>
      <c r="L56" s="88" t="n">
        <f aca="false">SUM(L53:L54)</f>
        <v>138417</v>
      </c>
      <c r="M56" s="89" t="n">
        <f aca="false">IF(K56=0,0,(SUM((L56/K56))))</f>
        <v>1.19385722048283</v>
      </c>
      <c r="N56" s="90" t="n">
        <f aca="false">SUM(N53:N54)</f>
        <v>99822</v>
      </c>
      <c r="O56" s="88" t="n">
        <f aca="false">SUM(O53:O54)</f>
        <v>99822</v>
      </c>
      <c r="P56" s="88" t="n">
        <f aca="false">SUM(P53:P54)</f>
        <v>103012</v>
      </c>
      <c r="Q56" s="89" t="n">
        <f aca="false">IF(O56=0,0,(SUM((P56/O56))))</f>
        <v>1.03195688325219</v>
      </c>
      <c r="R56" s="90" t="n">
        <f aca="false">SUM(R53:R54)</f>
        <v>99064</v>
      </c>
      <c r="S56" s="88" t="n">
        <f aca="false">SUM(S53:S54)</f>
        <v>91014.571</v>
      </c>
      <c r="T56" s="88" t="n">
        <f aca="false">SUM(T53:T54)</f>
        <v>104227</v>
      </c>
      <c r="U56" s="89" t="n">
        <f aca="false">IF(S56=0,0,(SUM((T56/S56))))</f>
        <v>1.14516828299943</v>
      </c>
      <c r="V56" s="88" t="n">
        <f aca="false">SUM(V53:V54)</f>
        <v>101267.571</v>
      </c>
      <c r="W56" s="91" t="n">
        <f aca="false">SUM(W53:W54)</f>
        <v>110056.327</v>
      </c>
      <c r="X56" s="92" t="n">
        <f aca="false">SUM(X53:X54)</f>
        <v>123674.668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2">
      <formula>0</formula>
    </cfRule>
  </conditionalFormatting>
  <conditionalFormatting sqref="N9:X9">
    <cfRule type="cellIs" priority="3" operator="notEqual" aboveAverage="0" equalAverage="0" bottom="0" percent="0" rank="0" text="" dxfId="43">
      <formula>0</formula>
    </cfRule>
  </conditionalFormatting>
  <conditionalFormatting sqref="M18:X18 M34:X34 M40:X40">
    <cfRule type="cellIs" priority="4" operator="not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6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7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798413.45</v>
      </c>
      <c r="C10" s="46" t="n">
        <f aca="false">SUM(C11:C17)</f>
        <v>798413.45</v>
      </c>
      <c r="D10" s="46" t="n">
        <f aca="false">SUM(D11:D17)</f>
        <v>772845</v>
      </c>
      <c r="E10" s="47" t="n">
        <f aca="false">IF(C10=0,0,(SUM((D10/C10))))</f>
        <v>0.967975927760235</v>
      </c>
      <c r="F10" s="45" t="n">
        <f aca="false">SUM(F11:F17)</f>
        <v>845180.921</v>
      </c>
      <c r="G10" s="46" t="n">
        <f aca="false">SUM(G11:G17)</f>
        <v>845180.921</v>
      </c>
      <c r="H10" s="46" t="n">
        <f aca="false">SUM(H11:H17)</f>
        <v>966596</v>
      </c>
      <c r="I10" s="48" t="n">
        <f aca="false">IF(G10=0,0,(SUM((H10/G10))))</f>
        <v>1.14365572622764</v>
      </c>
      <c r="J10" s="45" t="n">
        <f aca="false">SUM(J11:J17)</f>
        <v>838835.661</v>
      </c>
      <c r="K10" s="46" t="n">
        <f aca="false">SUM(K11:K17)</f>
        <v>873422.287</v>
      </c>
      <c r="L10" s="49" t="n">
        <f aca="false">SUM(L11:L17)</f>
        <v>1076460</v>
      </c>
      <c r="M10" s="48" t="n">
        <f aca="false">IF(K10=0,0,(SUM((L10/K10))))</f>
        <v>1.23246225339336</v>
      </c>
      <c r="N10" s="45" t="n">
        <f aca="false">SUM(N11:N17)</f>
        <v>981234</v>
      </c>
      <c r="O10" s="49" t="n">
        <f aca="false">SUM(O11:O17)</f>
        <v>981234</v>
      </c>
      <c r="P10" s="49" t="n">
        <f aca="false">SUM(P11:P17)</f>
        <v>1106438</v>
      </c>
      <c r="Q10" s="48" t="n">
        <f aca="false">IF(O10=0,0,(SUM((P10/O10))))</f>
        <v>1.12759851370825</v>
      </c>
      <c r="R10" s="45" t="n">
        <f aca="false">SUM(R11:R17)</f>
        <v>1167017</v>
      </c>
      <c r="S10" s="49" t="n">
        <f aca="false">SUM(S11:S17)</f>
        <v>1222017.955</v>
      </c>
      <c r="T10" s="49" t="n">
        <f aca="false">SUM(T11:T17)</f>
        <v>1273535</v>
      </c>
      <c r="U10" s="48" t="n">
        <f aca="false">IF(S10=0,0,(SUM((T10/S10))))</f>
        <v>1.04215735520842</v>
      </c>
      <c r="V10" s="45" t="n">
        <f aca="false">SUM(V11:V17)</f>
        <v>1419343</v>
      </c>
      <c r="W10" s="49" t="n">
        <f aca="false">SUM(W11:W17)</f>
        <v>1556441</v>
      </c>
      <c r="X10" s="50" t="n">
        <f aca="false">SUM(X11:X17)</f>
        <v>1690055</v>
      </c>
    </row>
    <row r="11" customFormat="false" ht="12.75" hidden="false" customHeight="false" outlineLevel="0" collapsed="false">
      <c r="A11" s="51" t="s">
        <v>20</v>
      </c>
      <c r="B11" s="52" t="n">
        <v>141454.016</v>
      </c>
      <c r="C11" s="53" t="n">
        <v>141454.016</v>
      </c>
      <c r="D11" s="53" t="n">
        <v>154588</v>
      </c>
      <c r="E11" s="54" t="n">
        <f aca="false">IF(C11=0,0,(SUM((D11/C11))))</f>
        <v>1.09284984881589</v>
      </c>
      <c r="F11" s="52" t="n">
        <v>147113.03</v>
      </c>
      <c r="G11" s="53" t="n">
        <v>147113.03</v>
      </c>
      <c r="H11" s="53" t="n">
        <v>156553</v>
      </c>
      <c r="I11" s="55" t="n">
        <f aca="false">IF(G11=0,0,(SUM((H11/G11))))</f>
        <v>1.06416814336568</v>
      </c>
      <c r="J11" s="52" t="n">
        <v>148196.18</v>
      </c>
      <c r="K11" s="53" t="n">
        <v>148196.18</v>
      </c>
      <c r="L11" s="35" t="n">
        <v>158557</v>
      </c>
      <c r="M11" s="55" t="n">
        <f aca="false">IF(K11=0,0,(SUM((L11/K11))))</f>
        <v>1.06991286819944</v>
      </c>
      <c r="N11" s="52" t="n">
        <v>160001</v>
      </c>
      <c r="O11" s="35" t="n">
        <v>160001</v>
      </c>
      <c r="P11" s="35" t="n">
        <v>168929</v>
      </c>
      <c r="Q11" s="55" t="n">
        <f aca="false">IF(O11=0,0,(SUM((P11/O11))))</f>
        <v>1.05579965125218</v>
      </c>
      <c r="R11" s="52" t="n">
        <v>172801</v>
      </c>
      <c r="S11" s="35" t="n">
        <v>172801.286</v>
      </c>
      <c r="T11" s="35" t="n">
        <v>181926</v>
      </c>
      <c r="U11" s="55" t="n">
        <f aca="false">IF(S11=0,0,(SUM((T11/S11))))</f>
        <v>1.05280466489121</v>
      </c>
      <c r="V11" s="52" t="n">
        <v>186625</v>
      </c>
      <c r="W11" s="35" t="n">
        <v>201555</v>
      </c>
      <c r="X11" s="56" t="n">
        <v>217680</v>
      </c>
    </row>
    <row r="12" customFormat="false" ht="12.75" hidden="false" customHeight="false" outlineLevel="0" collapsed="false">
      <c r="A12" s="51" t="s">
        <v>21</v>
      </c>
      <c r="B12" s="52" t="n">
        <v>470079.241</v>
      </c>
      <c r="C12" s="53" t="n">
        <v>470079.241</v>
      </c>
      <c r="D12" s="53" t="n">
        <v>291927</v>
      </c>
      <c r="E12" s="54" t="n">
        <f aca="false">IF(C12=0,0,(SUM((D12/C12))))</f>
        <v>0.621016574522592</v>
      </c>
      <c r="F12" s="52" t="n">
        <v>485915.364</v>
      </c>
      <c r="G12" s="53" t="n">
        <v>485915.364</v>
      </c>
      <c r="H12" s="53" t="n">
        <v>456555</v>
      </c>
      <c r="I12" s="55" t="n">
        <f aca="false">IF(G12=0,0,(SUM((H12/G12))))</f>
        <v>0.939577205877359</v>
      </c>
      <c r="J12" s="52" t="n">
        <v>491777.858</v>
      </c>
      <c r="K12" s="53" t="n">
        <v>491777.858</v>
      </c>
      <c r="L12" s="35" t="n">
        <v>452704</v>
      </c>
      <c r="M12" s="55" t="n">
        <f aca="false">IF(K12=0,0,(SUM((L12/K12))))</f>
        <v>0.920545715175326</v>
      </c>
      <c r="N12" s="52" t="n">
        <v>529661</v>
      </c>
      <c r="O12" s="35" t="n">
        <v>529661</v>
      </c>
      <c r="P12" s="35" t="n">
        <v>488398</v>
      </c>
      <c r="Q12" s="55" t="n">
        <f aca="false">IF(O12=0,0,(SUM((P12/O12))))</f>
        <v>0.922095453507055</v>
      </c>
      <c r="R12" s="52" t="n">
        <v>666034</v>
      </c>
      <c r="S12" s="35" t="n">
        <v>612934.103</v>
      </c>
      <c r="T12" s="35" t="n">
        <v>587383</v>
      </c>
      <c r="U12" s="55" t="n">
        <f aca="false">IF(S12=0,0,(SUM((T12/S12))))</f>
        <v>0.958313458371886</v>
      </c>
      <c r="V12" s="52" t="n">
        <v>713528</v>
      </c>
      <c r="W12" s="35" t="n">
        <v>773260</v>
      </c>
      <c r="X12" s="56" t="n">
        <v>835121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50015.623</v>
      </c>
      <c r="C14" s="53" t="n">
        <v>50015.623</v>
      </c>
      <c r="D14" s="53" t="n">
        <v>1168</v>
      </c>
      <c r="E14" s="54" t="n">
        <f aca="false">IF(C14=0,0,(SUM((D14/C14))))</f>
        <v>0.0233527032143536</v>
      </c>
      <c r="F14" s="52" t="n">
        <v>47647.892</v>
      </c>
      <c r="G14" s="53" t="n">
        <v>47647.892</v>
      </c>
      <c r="H14" s="53" t="n">
        <v>1748</v>
      </c>
      <c r="I14" s="55" t="n">
        <f aca="false">IF(G14=0,0,(SUM((H14/G14))))</f>
        <v>0.036685778250169</v>
      </c>
      <c r="J14" s="52" t="n">
        <v>50015.623</v>
      </c>
      <c r="K14" s="53" t="n">
        <v>50015.623</v>
      </c>
      <c r="L14" s="35" t="n">
        <v>3407</v>
      </c>
      <c r="M14" s="55" t="n">
        <f aca="false">IF(K14=0,0,(SUM((L14/K14))))</f>
        <v>0.0681187156261155</v>
      </c>
      <c r="N14" s="52" t="n">
        <v>0</v>
      </c>
      <c r="O14" s="35" t="n">
        <v>0</v>
      </c>
      <c r="P14" s="35" t="n">
        <v>2640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3160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119572.944</v>
      </c>
      <c r="C15" s="53" t="n">
        <v>119572.944</v>
      </c>
      <c r="D15" s="53" t="n">
        <v>122200</v>
      </c>
      <c r="E15" s="54" t="n">
        <f aca="false">IF(C15=0,0,(SUM((D15/C15))))</f>
        <v>1.02197032131282</v>
      </c>
      <c r="F15" s="52" t="n">
        <v>145391</v>
      </c>
      <c r="G15" s="53" t="n">
        <v>145391</v>
      </c>
      <c r="H15" s="53" t="n">
        <v>222762</v>
      </c>
      <c r="I15" s="55" t="n">
        <f aca="false">IF(G15=0,0,(SUM((H15/G15))))</f>
        <v>1.53215811157499</v>
      </c>
      <c r="J15" s="52" t="n">
        <v>131553</v>
      </c>
      <c r="K15" s="53" t="n">
        <v>166141</v>
      </c>
      <c r="L15" s="35" t="n">
        <v>312735</v>
      </c>
      <c r="M15" s="55" t="n">
        <f aca="false">IF(K15=0,0,(SUM((L15/K15))))</f>
        <v>1.8823469221926</v>
      </c>
      <c r="N15" s="52" t="n">
        <v>176238</v>
      </c>
      <c r="O15" s="35" t="n">
        <v>176238</v>
      </c>
      <c r="P15" s="35" t="n">
        <v>297298</v>
      </c>
      <c r="Q15" s="55" t="n">
        <f aca="false">IF(O15=0,0,(SUM((P15/O15))))</f>
        <v>1.68691201670468</v>
      </c>
      <c r="R15" s="52" t="n">
        <v>224867</v>
      </c>
      <c r="S15" s="35" t="n">
        <v>279867</v>
      </c>
      <c r="T15" s="35" t="n">
        <v>420951</v>
      </c>
      <c r="U15" s="55" t="n">
        <f aca="false">IF(S15=0,0,(SUM((T15/S15))))</f>
        <v>1.50411088124002</v>
      </c>
      <c r="V15" s="52" t="n">
        <v>360650</v>
      </c>
      <c r="W15" s="35" t="n">
        <v>408097</v>
      </c>
      <c r="X15" s="56" t="n">
        <v>449844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17291.6259999999</v>
      </c>
      <c r="C17" s="53" t="n">
        <v>17291.6259999999</v>
      </c>
      <c r="D17" s="53" t="n">
        <v>202962</v>
      </c>
      <c r="E17" s="54" t="n">
        <f aca="false">IF(C17=0,0,(SUM((D17/C17))))</f>
        <v>11.73758905033</v>
      </c>
      <c r="F17" s="52" t="n">
        <v>19113.635</v>
      </c>
      <c r="G17" s="53" t="n">
        <v>19113.635</v>
      </c>
      <c r="H17" s="53" t="n">
        <v>128978</v>
      </c>
      <c r="I17" s="55" t="n">
        <f aca="false">IF(G17=0,0,(SUM((H17/G17))))</f>
        <v>6.74795767524076</v>
      </c>
      <c r="J17" s="52" t="n">
        <v>17293</v>
      </c>
      <c r="K17" s="53" t="n">
        <v>17291.626</v>
      </c>
      <c r="L17" s="35" t="n">
        <v>149057</v>
      </c>
      <c r="M17" s="55" t="n">
        <f aca="false">IF(K17=0,0,(SUM((L17/K17))))</f>
        <v>8.62018412843304</v>
      </c>
      <c r="N17" s="52" t="n">
        <v>115334</v>
      </c>
      <c r="O17" s="35" t="n">
        <v>115334</v>
      </c>
      <c r="P17" s="35" t="n">
        <f aca="false">143428+5745</f>
        <v>149173</v>
      </c>
      <c r="Q17" s="55" t="n">
        <f aca="false">IF(O17=0,0,(SUM((P17/O17))))</f>
        <v>1.29340003815007</v>
      </c>
      <c r="R17" s="52" t="n">
        <v>103315</v>
      </c>
      <c r="S17" s="35" t="n">
        <v>156415.566</v>
      </c>
      <c r="T17" s="35" t="n">
        <v>80115</v>
      </c>
      <c r="U17" s="55" t="n">
        <f aca="false">IF(S17=0,0,(SUM((T17/S17))))</f>
        <v>0.512193268539526</v>
      </c>
      <c r="V17" s="52" t="n">
        <v>158540</v>
      </c>
      <c r="W17" s="35" t="n">
        <v>173529</v>
      </c>
      <c r="X17" s="56" t="n">
        <v>187410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776319.359</v>
      </c>
      <c r="C19" s="46" t="n">
        <f aca="false">SUM(C20:C27)</f>
        <v>776319.359</v>
      </c>
      <c r="D19" s="46" t="n">
        <f aca="false">SUM(D20:D27)</f>
        <v>606238</v>
      </c>
      <c r="E19" s="47" t="n">
        <f aca="false">IF(C19=0,0,(SUM((D19/C19))))</f>
        <v>0.780913155097553</v>
      </c>
      <c r="F19" s="45" t="n">
        <f aca="false">SUM(F20:F27)</f>
        <v>810866.802</v>
      </c>
      <c r="G19" s="46" t="n">
        <f aca="false">SUM(G20:G27)</f>
        <v>810866.802</v>
      </c>
      <c r="H19" s="46" t="n">
        <f aca="false">SUM(H20:H27)</f>
        <v>811029</v>
      </c>
      <c r="I19" s="48" t="n">
        <f aca="false">IF(G19=0,0,(SUM((H19/G19))))</f>
        <v>1.00020003038674</v>
      </c>
      <c r="J19" s="45" t="n">
        <f aca="false">SUM(J20:J27)</f>
        <v>838836</v>
      </c>
      <c r="K19" s="46" t="n">
        <f aca="false">SUM(K20:K27)</f>
        <v>838836</v>
      </c>
      <c r="L19" s="49" t="n">
        <f aca="false">SUM(L20:L27)</f>
        <v>1034084</v>
      </c>
      <c r="M19" s="48" t="n">
        <f aca="false">IF(K19=0,0,(SUM((L19/K19))))</f>
        <v>1.23276063497513</v>
      </c>
      <c r="N19" s="45" t="n">
        <f aca="false">SUM(N20:N27)</f>
        <v>981234</v>
      </c>
      <c r="O19" s="49" t="n">
        <f aca="false">SUM(O20:O27)</f>
        <v>981234</v>
      </c>
      <c r="P19" s="49" t="n">
        <f aca="false">SUM(P20:P27)</f>
        <v>1095867</v>
      </c>
      <c r="Q19" s="48" t="n">
        <f aca="false">IF(O19=0,0,(SUM((P19/O19))))</f>
        <v>1.11682534441326</v>
      </c>
      <c r="R19" s="45" t="n">
        <f aca="false">SUM(R20:R27)</f>
        <v>1167018</v>
      </c>
      <c r="S19" s="49" t="n">
        <f aca="false">SUM(S20:S27)</f>
        <v>1222017.953</v>
      </c>
      <c r="T19" s="49" t="n">
        <f aca="false">SUM(T20:T27)</f>
        <v>1153161</v>
      </c>
      <c r="U19" s="48" t="n">
        <f aca="false">IF(S19=0,0,(SUM((T19/S19))))</f>
        <v>0.943653075774411</v>
      </c>
      <c r="V19" s="45" t="n">
        <f aca="false">SUM(V20:V27)</f>
        <v>1419343</v>
      </c>
      <c r="W19" s="49" t="n">
        <f aca="false">SUM(W20:W27)</f>
        <v>1556441</v>
      </c>
      <c r="X19" s="50" t="n">
        <f aca="false">SUM(X20:X27)</f>
        <v>1690055</v>
      </c>
    </row>
    <row r="20" customFormat="false" ht="12.75" hidden="false" customHeight="false" outlineLevel="0" collapsed="false">
      <c r="A20" s="51" t="s">
        <v>28</v>
      </c>
      <c r="B20" s="52" t="n">
        <v>251529.424</v>
      </c>
      <c r="C20" s="53" t="n">
        <v>251529.424</v>
      </c>
      <c r="D20" s="53" t="n">
        <v>227739</v>
      </c>
      <c r="E20" s="54" t="n">
        <f aca="false">IF(C20=0,0,(SUM((D20/C20))))</f>
        <v>0.905416934441833</v>
      </c>
      <c r="F20" s="52" t="n">
        <v>302166.699</v>
      </c>
      <c r="G20" s="53" t="n">
        <v>302166.699</v>
      </c>
      <c r="H20" s="53" t="n">
        <v>235515</v>
      </c>
      <c r="I20" s="55" t="n">
        <f aca="false">IF(G20=0,0,(SUM((H20/G20))))</f>
        <v>0.779420766018958</v>
      </c>
      <c r="J20" s="52" t="n">
        <v>303427</v>
      </c>
      <c r="K20" s="53" t="n">
        <v>303427</v>
      </c>
      <c r="L20" s="35" t="n">
        <v>257131</v>
      </c>
      <c r="M20" s="55" t="n">
        <f aca="false">IF(K20=0,0,(SUM((L20/K20))))</f>
        <v>0.847422938631038</v>
      </c>
      <c r="N20" s="52" t="n">
        <v>327701</v>
      </c>
      <c r="O20" s="35" t="n">
        <v>327701</v>
      </c>
      <c r="P20" s="35" t="n">
        <v>279434</v>
      </c>
      <c r="Q20" s="55" t="n">
        <f aca="false">IF(O20=0,0,(SUM((P20/O20))))</f>
        <v>0.852710245009933</v>
      </c>
      <c r="R20" s="52" t="n">
        <v>365113</v>
      </c>
      <c r="S20" s="35" t="n">
        <v>365112.525</v>
      </c>
      <c r="T20" s="35" t="n">
        <v>325650</v>
      </c>
      <c r="U20" s="55" t="n">
        <f aca="false">IF(S20=0,0,(SUM((T20/S20))))</f>
        <v>0.891916813864438</v>
      </c>
      <c r="V20" s="52" t="n">
        <v>414752</v>
      </c>
      <c r="W20" s="35" t="n">
        <v>469673</v>
      </c>
      <c r="X20" s="56" t="n">
        <v>499813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9964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15986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15740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18697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18242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30849.645</v>
      </c>
      <c r="C22" s="53" t="n">
        <v>30849.645</v>
      </c>
      <c r="D22" s="53" t="n">
        <v>27248</v>
      </c>
      <c r="E22" s="54" t="n">
        <f aca="false">IF(C22=0,0,(SUM((D22/C22))))</f>
        <v>0.883251654921799</v>
      </c>
      <c r="F22" s="52" t="n">
        <v>52401.217</v>
      </c>
      <c r="G22" s="53" t="n">
        <v>52401.217</v>
      </c>
      <c r="H22" s="53" t="n">
        <v>21878</v>
      </c>
      <c r="I22" s="55" t="n">
        <f aca="false">IF(G22=0,0,(SUM((H22/G22))))</f>
        <v>0.41750938723427</v>
      </c>
      <c r="J22" s="52" t="n">
        <v>55026</v>
      </c>
      <c r="K22" s="53" t="n">
        <v>55026</v>
      </c>
      <c r="L22" s="35" t="n">
        <v>31316</v>
      </c>
      <c r="M22" s="55" t="n">
        <f aca="false">IF(K22=0,0,(SUM((L22/K22))))</f>
        <v>0.569112783048014</v>
      </c>
      <c r="N22" s="52" t="n">
        <v>72775</v>
      </c>
      <c r="O22" s="35" t="n">
        <v>72775</v>
      </c>
      <c r="P22" s="35" t="n">
        <v>30697</v>
      </c>
      <c r="Q22" s="55" t="n">
        <f aca="false">IF(O22=0,0,(SUM((P22/O22))))</f>
        <v>0.421806939196153</v>
      </c>
      <c r="R22" s="52" t="n">
        <v>127309</v>
      </c>
      <c r="S22" s="35" t="n">
        <v>0</v>
      </c>
      <c r="T22" s="35" t="n">
        <v>27013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19500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8519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9506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23025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2889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40264.085</v>
      </c>
      <c r="C24" s="53" t="n">
        <v>40264.085</v>
      </c>
      <c r="D24" s="53" t="n">
        <v>18556</v>
      </c>
      <c r="E24" s="54" t="n">
        <f aca="false">IF(C24=0,0,(SUM((D24/C24))))</f>
        <v>0.460857362088323</v>
      </c>
      <c r="F24" s="52" t="n">
        <v>33000</v>
      </c>
      <c r="G24" s="53" t="n">
        <v>33000</v>
      </c>
      <c r="H24" s="53" t="n">
        <v>15211</v>
      </c>
      <c r="I24" s="55" t="n">
        <f aca="false">IF(G24=0,0,(SUM((H24/G24))))</f>
        <v>0.460939393939394</v>
      </c>
      <c r="J24" s="52" t="n">
        <v>28497</v>
      </c>
      <c r="K24" s="53" t="n">
        <v>28497</v>
      </c>
      <c r="L24" s="35" t="n">
        <v>23702</v>
      </c>
      <c r="M24" s="55" t="n">
        <f aca="false">IF(K24=0,0,(SUM((L24/K24))))</f>
        <v>0.831736674035863</v>
      </c>
      <c r="N24" s="52" t="n">
        <v>22574</v>
      </c>
      <c r="O24" s="35" t="n">
        <v>22574</v>
      </c>
      <c r="P24" s="35" t="n">
        <v>29095</v>
      </c>
      <c r="Q24" s="55" t="n">
        <f aca="false">IF(O24=0,0,(SUM((P24/O24))))</f>
        <v>1.28887215380526</v>
      </c>
      <c r="R24" s="52" t="n">
        <v>28782</v>
      </c>
      <c r="S24" s="35" t="n">
        <v>28782.236</v>
      </c>
      <c r="T24" s="35" t="n">
        <v>19240</v>
      </c>
      <c r="U24" s="55" t="n">
        <f aca="false">IF(S24=0,0,(SUM((T24/S24))))</f>
        <v>0.668467870251637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204135.717</v>
      </c>
      <c r="C25" s="53" t="n">
        <v>204135.717</v>
      </c>
      <c r="D25" s="53" t="n">
        <v>163664</v>
      </c>
      <c r="E25" s="54" t="n">
        <f aca="false">IF(C25=0,0,(SUM((D25/C25))))</f>
        <v>0.801741127937939</v>
      </c>
      <c r="F25" s="52" t="n">
        <v>225236.886</v>
      </c>
      <c r="G25" s="53" t="n">
        <v>225236.886</v>
      </c>
      <c r="H25" s="53" t="n">
        <v>216787</v>
      </c>
      <c r="I25" s="55" t="n">
        <f aca="false">IF(G25=0,0,(SUM((H25/G25))))</f>
        <v>0.962484448484162</v>
      </c>
      <c r="J25" s="52" t="n">
        <v>239979</v>
      </c>
      <c r="K25" s="53" t="n">
        <v>239979</v>
      </c>
      <c r="L25" s="35" t="n">
        <v>261355</v>
      </c>
      <c r="M25" s="55" t="n">
        <f aca="false">IF(K25=0,0,(SUM((L25/K25))))</f>
        <v>1.08907446068198</v>
      </c>
      <c r="N25" s="52" t="n">
        <v>323095</v>
      </c>
      <c r="O25" s="35" t="n">
        <v>323095</v>
      </c>
      <c r="P25" s="35" t="n">
        <v>286642</v>
      </c>
      <c r="Q25" s="55" t="n">
        <f aca="false">IF(O25=0,0,(SUM((P25/O25))))</f>
        <v>0.887175598508179</v>
      </c>
      <c r="R25" s="52" t="n">
        <v>380064</v>
      </c>
      <c r="S25" s="35" t="n">
        <v>380063.85</v>
      </c>
      <c r="T25" s="35" t="n">
        <v>362455</v>
      </c>
      <c r="U25" s="55" t="n">
        <f aca="false">IF(S25=0,0,(SUM((T25/S25))))</f>
        <v>0.95366870592928</v>
      </c>
      <c r="V25" s="52" t="n">
        <v>401021</v>
      </c>
      <c r="W25" s="35" t="n">
        <v>429796</v>
      </c>
      <c r="X25" s="56" t="n">
        <v>463688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249540.488</v>
      </c>
      <c r="C27" s="53" t="n">
        <v>249540.488</v>
      </c>
      <c r="D27" s="53" t="n">
        <v>139567</v>
      </c>
      <c r="E27" s="54" t="n">
        <f aca="false">IF(C27=0,0,(SUM((D27/C27))))</f>
        <v>0.559296012917952</v>
      </c>
      <c r="F27" s="52" t="n">
        <v>198062</v>
      </c>
      <c r="G27" s="53" t="n">
        <v>198062</v>
      </c>
      <c r="H27" s="53" t="n">
        <v>297133</v>
      </c>
      <c r="I27" s="55" t="n">
        <f aca="false">IF(G27=0,0,(SUM((H27/G27))))</f>
        <v>1.50020195696297</v>
      </c>
      <c r="J27" s="52" t="n">
        <v>211907</v>
      </c>
      <c r="K27" s="53" t="n">
        <v>211907</v>
      </c>
      <c r="L27" s="35" t="n">
        <v>435334</v>
      </c>
      <c r="M27" s="55" t="n">
        <f aca="false">IF(K27=0,0,(SUM((L27/K27))))</f>
        <v>2.05436347076784</v>
      </c>
      <c r="N27" s="52" t="n">
        <v>235089</v>
      </c>
      <c r="O27" s="35" t="n">
        <v>235089</v>
      </c>
      <c r="P27" s="35" t="n">
        <v>428277</v>
      </c>
      <c r="Q27" s="55" t="n">
        <f aca="false">IF(O27=0,0,(SUM((P27/O27))))</f>
        <v>1.82176537396475</v>
      </c>
      <c r="R27" s="52" t="n">
        <v>265750</v>
      </c>
      <c r="S27" s="35" t="n">
        <v>448059.342</v>
      </c>
      <c r="T27" s="35" t="n">
        <v>371671</v>
      </c>
      <c r="U27" s="55" t="n">
        <f aca="false">IF(S27=0,0,(SUM((T27/S27))))</f>
        <v>0.829512890727764</v>
      </c>
      <c r="V27" s="52" t="n">
        <v>603570</v>
      </c>
      <c r="W27" s="35" t="n">
        <v>656972</v>
      </c>
      <c r="X27" s="56" t="n">
        <v>726554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22094.091</v>
      </c>
      <c r="C29" s="65" t="n">
        <f aca="false">SUM(C10-C19)</f>
        <v>22094.091</v>
      </c>
      <c r="D29" s="65" t="n">
        <f aca="false">SUM(D10-D19)</f>
        <v>166607</v>
      </c>
      <c r="E29" s="66"/>
      <c r="F29" s="64" t="n">
        <f aca="false">SUM(F10-F19)</f>
        <v>34314.119</v>
      </c>
      <c r="G29" s="65" t="n">
        <f aca="false">SUM(G10-G19)</f>
        <v>34314.119</v>
      </c>
      <c r="H29" s="65" t="n">
        <f aca="false">SUM(H10-H19)</f>
        <v>155567</v>
      </c>
      <c r="I29" s="66"/>
      <c r="J29" s="64" t="n">
        <f aca="false">SUM(J10-J19)</f>
        <v>-0.339000000036322</v>
      </c>
      <c r="K29" s="65" t="n">
        <f aca="false">SUM(K10-K19)</f>
        <v>34586.287</v>
      </c>
      <c r="L29" s="67" t="n">
        <f aca="false">SUM(L10-L19)</f>
        <v>42376</v>
      </c>
      <c r="M29" s="66"/>
      <c r="N29" s="64" t="n">
        <f aca="false">SUM(N10-N19)</f>
        <v>0</v>
      </c>
      <c r="O29" s="65" t="n">
        <f aca="false">SUM(O10-O19)</f>
        <v>0</v>
      </c>
      <c r="P29" s="67" t="n">
        <f aca="false">SUM(P10-P19)</f>
        <v>10571</v>
      </c>
      <c r="Q29" s="66"/>
      <c r="R29" s="64" t="n">
        <f aca="false">SUM(R10-R19)</f>
        <v>-1</v>
      </c>
      <c r="S29" s="65" t="n">
        <f aca="false">SUM(S10-S19)</f>
        <v>0.0020000000949949</v>
      </c>
      <c r="T29" s="67" t="n">
        <f aca="false">SUM(T10-T19)</f>
        <v>120374</v>
      </c>
      <c r="U29" s="66"/>
      <c r="V29" s="65" t="n">
        <f aca="false">SUM(V10-V19)</f>
        <v>0</v>
      </c>
      <c r="W29" s="68" t="n">
        <f aca="false">SUM(W10-W19)</f>
        <v>0</v>
      </c>
      <c r="X29" s="69" t="n">
        <f aca="false">SUM(X10-X19)</f>
        <v>0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112400</v>
      </c>
      <c r="C35" s="46" t="n">
        <f aca="false">SUM(C36:C39)</f>
        <v>112400</v>
      </c>
      <c r="D35" s="46" t="n">
        <f aca="false">SUM(D36:D39)</f>
        <v>84061</v>
      </c>
      <c r="E35" s="47" t="n">
        <f aca="false">IF(C35=0,0,(SUM((D35/C35))))</f>
        <v>0.747873665480427</v>
      </c>
      <c r="F35" s="45" t="n">
        <f aca="false">SUM(F36:F39)</f>
        <v>163173.996</v>
      </c>
      <c r="G35" s="46" t="n">
        <f aca="false">SUM(G36:G39)</f>
        <v>163173.996</v>
      </c>
      <c r="H35" s="46" t="n">
        <f aca="false">SUM(H36:H39)</f>
        <v>85725</v>
      </c>
      <c r="I35" s="48" t="n">
        <f aca="false">IF(G35=0,0,(SUM((H35/G35))))</f>
        <v>0.525359445141001</v>
      </c>
      <c r="J35" s="37" t="n">
        <f aca="false">SUM(J36:J39)</f>
        <v>186147</v>
      </c>
      <c r="K35" s="46" t="n">
        <f aca="false">SUM(K36:K39)</f>
        <v>244147</v>
      </c>
      <c r="L35" s="46" t="n">
        <f aca="false">SUM(L36:L39)</f>
        <v>171465</v>
      </c>
      <c r="M35" s="48" t="n">
        <f aca="false">IF(K35=0,0,(SUM((L35/K35))))</f>
        <v>0.702302301482304</v>
      </c>
      <c r="N35" s="37" t="n">
        <f aca="false">SUM(N36:N39)</f>
        <v>139682</v>
      </c>
      <c r="O35" s="46" t="n">
        <f aca="false">SUM(O36:O39)</f>
        <v>139682</v>
      </c>
      <c r="P35" s="46" t="n">
        <f aca="false">SUM(P36:P39)</f>
        <v>144032</v>
      </c>
      <c r="Q35" s="48" t="n">
        <f aca="false">IF(O35=0,0,(SUM((P35/O35))))</f>
        <v>1.03114216577655</v>
      </c>
      <c r="R35" s="37" t="n">
        <f aca="false">SUM(R36:R39)</f>
        <v>172232</v>
      </c>
      <c r="S35" s="46" t="n">
        <f aca="false">SUM(S36:S39)</f>
        <v>260388</v>
      </c>
      <c r="T35" s="46" t="n">
        <f aca="false">SUM(T36:T39)</f>
        <v>218742</v>
      </c>
      <c r="U35" s="48" t="n">
        <f aca="false">IF(S35=0,0,(SUM((T35/S35))))</f>
        <v>0.84006175399788</v>
      </c>
      <c r="V35" s="45" t="n">
        <f aca="false">SUM(V36:V39)</f>
        <v>159604</v>
      </c>
      <c r="W35" s="49" t="n">
        <f aca="false">SUM(W36:W39)</f>
        <v>208602</v>
      </c>
      <c r="X35" s="50" t="n">
        <f aca="false">SUM(X36:X39)</f>
        <v>241869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90305.909</v>
      </c>
      <c r="C38" s="53" t="n">
        <v>90305.909</v>
      </c>
      <c r="D38" s="53" t="n">
        <v>84061</v>
      </c>
      <c r="E38" s="54" t="n">
        <f aca="false">IF(C38=0,0,(SUM((D38/C38))))</f>
        <v>0.930847171916513</v>
      </c>
      <c r="F38" s="52" t="n">
        <v>128859.651</v>
      </c>
      <c r="G38" s="53" t="n">
        <v>128859.651</v>
      </c>
      <c r="H38" s="53" t="n">
        <v>0</v>
      </c>
      <c r="I38" s="55" t="n">
        <f aca="false">IF(G38=0,0,(SUM((H38/G38))))</f>
        <v>0</v>
      </c>
      <c r="J38" s="76" t="n">
        <v>151559</v>
      </c>
      <c r="K38" s="53" t="n">
        <v>209559</v>
      </c>
      <c r="L38" s="53" t="n">
        <v>0</v>
      </c>
      <c r="M38" s="55" t="n">
        <f aca="false">IF(K38=0,0,(SUM((L38/K38))))</f>
        <v>0</v>
      </c>
      <c r="N38" s="77" t="n">
        <v>98797</v>
      </c>
      <c r="O38" s="53" t="n">
        <v>98797</v>
      </c>
      <c r="P38" s="53" t="n">
        <v>68735</v>
      </c>
      <c r="Q38" s="55" t="n">
        <f aca="false">IF(O38=0,0,(SUM((P38/O38))))</f>
        <v>0.695719505653006</v>
      </c>
      <c r="R38" s="77" t="n">
        <v>117232</v>
      </c>
      <c r="S38" s="53" t="n">
        <v>224388</v>
      </c>
      <c r="T38" s="53" t="n">
        <v>218742</v>
      </c>
      <c r="U38" s="55" t="n">
        <f aca="false">IF(S38=0,0,(SUM((T38/S38))))</f>
        <v>0.974838226643136</v>
      </c>
      <c r="V38" s="52" t="n">
        <v>153104</v>
      </c>
      <c r="W38" s="35" t="n">
        <v>208602</v>
      </c>
      <c r="X38" s="56" t="n">
        <v>241869</v>
      </c>
    </row>
    <row r="39" customFormat="false" ht="13.35" hidden="false" customHeight="true" outlineLevel="0" collapsed="false">
      <c r="A39" s="51" t="s">
        <v>41</v>
      </c>
      <c r="B39" s="52" t="n">
        <v>22094.091</v>
      </c>
      <c r="C39" s="53" t="n">
        <v>22094.091</v>
      </c>
      <c r="D39" s="53"/>
      <c r="E39" s="54" t="n">
        <f aca="false">IF(C39=0,0,(SUM((D39/C39))))</f>
        <v>0</v>
      </c>
      <c r="F39" s="52" t="n">
        <v>34314.345</v>
      </c>
      <c r="G39" s="53" t="n">
        <v>34314.345</v>
      </c>
      <c r="H39" s="53" t="n">
        <v>85725</v>
      </c>
      <c r="I39" s="55" t="n">
        <f aca="false">IF(G39=0,0,(SUM((H39/G39))))</f>
        <v>2.49822632487958</v>
      </c>
      <c r="J39" s="76" t="n">
        <v>34588</v>
      </c>
      <c r="K39" s="53" t="n">
        <v>34588</v>
      </c>
      <c r="L39" s="53" t="n">
        <v>171465</v>
      </c>
      <c r="M39" s="55" t="n">
        <f aca="false">IF(K39=0,0,(SUM((L39/K39))))</f>
        <v>4.95735515207586</v>
      </c>
      <c r="N39" s="76" t="n">
        <v>40885</v>
      </c>
      <c r="O39" s="53" t="n">
        <v>40885</v>
      </c>
      <c r="P39" s="53" t="n">
        <f aca="false">49813+25484</f>
        <v>75297</v>
      </c>
      <c r="Q39" s="55" t="n">
        <f aca="false">IF(O39=0,0,(SUM((P39/O39))))</f>
        <v>1.84167787697199</v>
      </c>
      <c r="R39" s="76" t="n">
        <v>55000</v>
      </c>
      <c r="S39" s="53" t="n">
        <v>36000</v>
      </c>
      <c r="T39" s="53" t="n">
        <v>0</v>
      </c>
      <c r="U39" s="55" t="n">
        <f aca="false">IF(S39=0,0,(SUM((T39/S39))))</f>
        <v>0</v>
      </c>
      <c r="V39" s="52" t="n">
        <v>6500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112400</v>
      </c>
      <c r="C41" s="46" t="n">
        <f aca="false">SUM(C42:C46)</f>
        <v>112400</v>
      </c>
      <c r="D41" s="46" t="n">
        <f aca="false">SUM(D42:D46)</f>
        <v>84061</v>
      </c>
      <c r="E41" s="47" t="n">
        <f aca="false">IF(C41=0,0,(SUM((D41/C41))))</f>
        <v>0.747873665480427</v>
      </c>
      <c r="F41" s="45" t="n">
        <f aca="false">SUM(F42:F46)</f>
        <v>163173.996</v>
      </c>
      <c r="G41" s="46" t="n">
        <f aca="false">SUM(G42:G46)</f>
        <v>163173.996</v>
      </c>
      <c r="H41" s="46" t="n">
        <f aca="false">SUM(H42:H46)</f>
        <v>85725</v>
      </c>
      <c r="I41" s="48" t="n">
        <f aca="false">IF(G41=0,0,(SUM((H41/G41))))</f>
        <v>0.525359445141001</v>
      </c>
      <c r="J41" s="37" t="n">
        <f aca="false">SUM(J42:J46)</f>
        <v>186147</v>
      </c>
      <c r="K41" s="46" t="n">
        <f aca="false">SUM(K42:K46)</f>
        <v>244147</v>
      </c>
      <c r="L41" s="46" t="n">
        <f aca="false">SUM(L42:L46)</f>
        <v>171465</v>
      </c>
      <c r="M41" s="48" t="n">
        <f aca="false">IF(K41=0,0,(SUM((L41/K41))))</f>
        <v>0.702302301482304</v>
      </c>
      <c r="N41" s="37" t="n">
        <f aca="false">SUM(N42:N46)</f>
        <v>139683</v>
      </c>
      <c r="O41" s="46" t="n">
        <f aca="false">SUM(O42:O46)</f>
        <v>139683</v>
      </c>
      <c r="P41" s="46" t="n">
        <f aca="false">SUM(P42:P46)</f>
        <v>144032</v>
      </c>
      <c r="Q41" s="48" t="n">
        <f aca="false">IF(O41=0,0,(SUM((P41/O41))))</f>
        <v>1.03113478376037</v>
      </c>
      <c r="R41" s="37" t="n">
        <f aca="false">SUM(R42:R46)</f>
        <v>172232</v>
      </c>
      <c r="S41" s="46" t="n">
        <f aca="false">SUM(S42:S46)</f>
        <v>260388</v>
      </c>
      <c r="T41" s="46" t="n">
        <f aca="false">SUM(T42:T46)</f>
        <v>218742</v>
      </c>
      <c r="U41" s="48" t="n">
        <f aca="false">IF(S41=0,0,(SUM((T41/S41))))</f>
        <v>0.84006175399788</v>
      </c>
      <c r="V41" s="45" t="n">
        <f aca="false">SUM(V42:V46)</f>
        <v>159604</v>
      </c>
      <c r="W41" s="49" t="n">
        <f aca="false">SUM(W42:W46)</f>
        <v>208602</v>
      </c>
      <c r="X41" s="50" t="n">
        <f aca="false">SUM(X42:X46)</f>
        <v>241869</v>
      </c>
    </row>
    <row r="42" customFormat="false" ht="12.75" hidden="false" customHeight="false" outlineLevel="0" collapsed="false">
      <c r="A42" s="51" t="s">
        <v>43</v>
      </c>
      <c r="B42" s="52" t="n">
        <v>82323</v>
      </c>
      <c r="C42" s="53" t="n">
        <v>82323</v>
      </c>
      <c r="D42" s="53" t="n">
        <v>59455</v>
      </c>
      <c r="E42" s="54" t="n">
        <f aca="false">IF(C42=0,0,(SUM((D42/C42))))</f>
        <v>0.72221614858545</v>
      </c>
      <c r="F42" s="52" t="n">
        <v>147635.309</v>
      </c>
      <c r="G42" s="53" t="n">
        <v>147635.309</v>
      </c>
      <c r="H42" s="53" t="n">
        <v>0</v>
      </c>
      <c r="I42" s="55" t="n">
        <f aca="false">IF(G42=0,0,(SUM((H42/G42))))</f>
        <v>0</v>
      </c>
      <c r="J42" s="76" t="n">
        <v>151566</v>
      </c>
      <c r="K42" s="53" t="n">
        <v>182610</v>
      </c>
      <c r="L42" s="53" t="n">
        <v>0</v>
      </c>
      <c r="M42" s="55" t="n">
        <f aca="false">IF(K42=0,0,(SUM((L42/K42))))</f>
        <v>0</v>
      </c>
      <c r="N42" s="76" t="n">
        <v>87367</v>
      </c>
      <c r="O42" s="53" t="n">
        <v>87367</v>
      </c>
      <c r="P42" s="53" t="n">
        <v>0</v>
      </c>
      <c r="Q42" s="55" t="n">
        <f aca="false">IF(O42=0,0,(SUM((P42/O42))))</f>
        <v>0</v>
      </c>
      <c r="R42" s="76" t="n">
        <v>84900</v>
      </c>
      <c r="S42" s="53" t="n">
        <v>137773.114</v>
      </c>
      <c r="T42" s="53" t="n">
        <v>0</v>
      </c>
      <c r="U42" s="55" t="n">
        <f aca="false">IF(S42=0,0,(SUM((T42/S42))))</f>
        <v>0</v>
      </c>
      <c r="V42" s="52" t="n">
        <v>79013</v>
      </c>
      <c r="W42" s="35" t="n">
        <v>66870</v>
      </c>
      <c r="X42" s="56" t="n">
        <v>70508</v>
      </c>
    </row>
    <row r="43" customFormat="false" ht="13.35" hidden="false" customHeight="true" outlineLevel="0" collapsed="false">
      <c r="A43" s="51" t="s">
        <v>44</v>
      </c>
      <c r="B43" s="52" t="n">
        <v>0</v>
      </c>
      <c r="C43" s="53" t="n">
        <v>0</v>
      </c>
      <c r="D43" s="53" t="n">
        <v>2340</v>
      </c>
      <c r="E43" s="54" t="n">
        <f aca="false">IF(C43=0,0,(SUM((D43/C43))))</f>
        <v>0</v>
      </c>
      <c r="F43" s="52" t="n">
        <v>2000</v>
      </c>
      <c r="G43" s="53" t="n">
        <v>2000</v>
      </c>
      <c r="H43" s="53" t="n">
        <v>0</v>
      </c>
      <c r="I43" s="55" t="n">
        <f aca="false">IF(G43=0,0,(SUM((H43/G43))))</f>
        <v>0</v>
      </c>
      <c r="J43" s="76" t="n">
        <v>6500</v>
      </c>
      <c r="K43" s="53" t="n">
        <v>11143</v>
      </c>
      <c r="L43" s="53" t="n">
        <v>0</v>
      </c>
      <c r="M43" s="55" t="n">
        <f aca="false">IF(K43=0,0,(SUM((L43/K43))))</f>
        <v>0</v>
      </c>
      <c r="N43" s="76" t="n">
        <v>7224</v>
      </c>
      <c r="O43" s="53" t="n">
        <v>7224</v>
      </c>
      <c r="P43" s="53" t="n">
        <v>0</v>
      </c>
      <c r="Q43" s="55" t="n">
        <f aca="false">IF(O43=0,0,(SUM((P43/O43))))</f>
        <v>0</v>
      </c>
      <c r="R43" s="76" t="n">
        <v>12800</v>
      </c>
      <c r="S43" s="53" t="n">
        <v>10011.442</v>
      </c>
      <c r="T43" s="53" t="n">
        <v>0</v>
      </c>
      <c r="U43" s="55" t="n">
        <f aca="false">IF(S43=0,0,(SUM((T43/S43))))</f>
        <v>0</v>
      </c>
      <c r="V43" s="52" t="n">
        <v>13436</v>
      </c>
      <c r="W43" s="35" t="n">
        <v>3550</v>
      </c>
      <c r="X43" s="56" t="n">
        <v>1055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39160</v>
      </c>
      <c r="X44" s="56" t="n">
        <v>40765</v>
      </c>
    </row>
    <row r="45" customFormat="false" ht="13.35" hidden="false" customHeight="true" outlineLevel="0" collapsed="false">
      <c r="A45" s="51" t="s">
        <v>46</v>
      </c>
      <c r="B45" s="52" t="n">
        <v>16368.2</v>
      </c>
      <c r="C45" s="53" t="n">
        <v>16368.2</v>
      </c>
      <c r="D45" s="53"/>
      <c r="E45" s="54" t="n">
        <f aca="false">IF(C45=0,0,(SUM((D45/C45))))</f>
        <v>0</v>
      </c>
      <c r="F45" s="52" t="n">
        <v>1105</v>
      </c>
      <c r="G45" s="53" t="n">
        <v>1105</v>
      </c>
      <c r="H45" s="53" t="n">
        <v>3892</v>
      </c>
      <c r="I45" s="55" t="n">
        <f aca="false">IF(G45=0,0,(SUM((H45/G45))))</f>
        <v>3.52217194570136</v>
      </c>
      <c r="J45" s="76" t="n">
        <v>20200</v>
      </c>
      <c r="K45" s="53" t="n">
        <v>39424</v>
      </c>
      <c r="L45" s="53" t="n">
        <v>0</v>
      </c>
      <c r="M45" s="55" t="n">
        <f aca="false">IF(K45=0,0,(SUM((L45/K45))))</f>
        <v>0</v>
      </c>
      <c r="N45" s="76" t="n">
        <v>30592</v>
      </c>
      <c r="O45" s="53" t="n">
        <v>30592</v>
      </c>
      <c r="P45" s="53" t="n">
        <v>0</v>
      </c>
      <c r="Q45" s="55" t="n">
        <f aca="false">IF(O45=0,0,(SUM((P45/O45))))</f>
        <v>0</v>
      </c>
      <c r="R45" s="76" t="n">
        <v>35900</v>
      </c>
      <c r="S45" s="53" t="n">
        <v>74187.346</v>
      </c>
      <c r="T45" s="53" t="n">
        <v>0</v>
      </c>
      <c r="U45" s="55" t="n">
        <f aca="false">IF(S45=0,0,(SUM((T45/S45))))</f>
        <v>0</v>
      </c>
      <c r="V45" s="52" t="n">
        <v>33442</v>
      </c>
      <c r="W45" s="35" t="n">
        <v>63409</v>
      </c>
      <c r="X45" s="56" t="n">
        <v>93381</v>
      </c>
    </row>
    <row r="46" customFormat="false" ht="12.75" hidden="false" customHeight="true" outlineLevel="0" collapsed="false">
      <c r="A46" s="51" t="s">
        <v>41</v>
      </c>
      <c r="B46" s="52" t="n">
        <v>13708.8</v>
      </c>
      <c r="C46" s="53" t="n">
        <v>13708.8</v>
      </c>
      <c r="D46" s="53" t="n">
        <v>22266</v>
      </c>
      <c r="E46" s="54" t="n">
        <f aca="false">IF(C46=0,0,(SUM((D46/C46))))</f>
        <v>1.62421218487395</v>
      </c>
      <c r="F46" s="52" t="n">
        <v>12433.687</v>
      </c>
      <c r="G46" s="53" t="n">
        <v>12433.687</v>
      </c>
      <c r="H46" s="53" t="n">
        <v>81833</v>
      </c>
      <c r="I46" s="55" t="n">
        <f aca="false">IF(G46=0,0,(SUM((H46/G46))))</f>
        <v>6.5815554147374</v>
      </c>
      <c r="J46" s="76" t="n">
        <v>7881</v>
      </c>
      <c r="K46" s="53" t="n">
        <v>10970</v>
      </c>
      <c r="L46" s="53" t="n">
        <v>171465</v>
      </c>
      <c r="M46" s="55" t="n">
        <f aca="false">IF(K46=0,0,(SUM((L46/K46))))</f>
        <v>15.630355515041</v>
      </c>
      <c r="N46" s="76" t="n">
        <v>14500</v>
      </c>
      <c r="O46" s="53" t="n">
        <v>14500</v>
      </c>
      <c r="P46" s="53" t="n">
        <v>144032</v>
      </c>
      <c r="Q46" s="55" t="n">
        <f aca="false">IF(O46=0,0,(SUM((P46/O46))))</f>
        <v>9.93324137931035</v>
      </c>
      <c r="R46" s="76" t="n">
        <v>38632</v>
      </c>
      <c r="S46" s="53" t="n">
        <v>38416.098</v>
      </c>
      <c r="T46" s="53" t="n">
        <v>218742</v>
      </c>
      <c r="U46" s="55" t="n">
        <f aca="false">IF(S46=0,0,(SUM((T46/S46))))</f>
        <v>5.69401921038415</v>
      </c>
      <c r="V46" s="52" t="n">
        <v>33713</v>
      </c>
      <c r="W46" s="35" t="n">
        <v>35613</v>
      </c>
      <c r="X46" s="56" t="n">
        <v>26665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776319.359</v>
      </c>
      <c r="C53" s="53" t="n">
        <f aca="false">SUM(C19)</f>
        <v>776319.359</v>
      </c>
      <c r="D53" s="53" t="n">
        <f aca="false">SUM(D19)</f>
        <v>606238</v>
      </c>
      <c r="E53" s="54" t="n">
        <f aca="false">IF(C53=0,0,(SUM((D53/C53))))</f>
        <v>0.780913155097553</v>
      </c>
      <c r="F53" s="52" t="n">
        <f aca="false">SUM(F19)</f>
        <v>810866.802</v>
      </c>
      <c r="G53" s="53" t="n">
        <f aca="false">SUM(G19)</f>
        <v>810866.802</v>
      </c>
      <c r="H53" s="53" t="n">
        <f aca="false">SUM(H19)</f>
        <v>811029</v>
      </c>
      <c r="I53" s="55" t="n">
        <f aca="false">IF(G53=0,0,(SUM((H53/G53))))</f>
        <v>1.00020003038674</v>
      </c>
      <c r="J53" s="76" t="n">
        <f aca="false">SUM(J19)</f>
        <v>838836</v>
      </c>
      <c r="K53" s="53" t="n">
        <f aca="false">SUM(K19)</f>
        <v>838836</v>
      </c>
      <c r="L53" s="53" t="n">
        <f aca="false">SUM(L19)</f>
        <v>1034084</v>
      </c>
      <c r="M53" s="55" t="n">
        <f aca="false">IF(K53=0,0,(SUM((L53/K53))))</f>
        <v>1.23276063497513</v>
      </c>
      <c r="N53" s="76" t="n">
        <f aca="false">SUM(N19)</f>
        <v>981234</v>
      </c>
      <c r="O53" s="53" t="n">
        <f aca="false">SUM(O19)</f>
        <v>981234</v>
      </c>
      <c r="P53" s="53" t="n">
        <f aca="false">SUM(P19)</f>
        <v>1095867</v>
      </c>
      <c r="Q53" s="55" t="n">
        <f aca="false">IF(O53=0,0,(SUM((P53/O53))))</f>
        <v>1.11682534441326</v>
      </c>
      <c r="R53" s="76" t="n">
        <f aca="false">R19</f>
        <v>1167018</v>
      </c>
      <c r="S53" s="53" t="n">
        <f aca="false">S19</f>
        <v>1222017.953</v>
      </c>
      <c r="T53" s="53" t="n">
        <f aca="false">SUM(T19)</f>
        <v>1153161</v>
      </c>
      <c r="U53" s="55" t="n">
        <f aca="false">IF(S53=0,0,(SUM((T53/S53))))</f>
        <v>0.943653075774411</v>
      </c>
      <c r="V53" s="53" t="n">
        <f aca="false">V19</f>
        <v>1419343</v>
      </c>
      <c r="W53" s="86" t="n">
        <f aca="false">W19</f>
        <v>1556441</v>
      </c>
      <c r="X53" s="56" t="n">
        <f aca="false">X19</f>
        <v>1690055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112400</v>
      </c>
      <c r="C54" s="53" t="n">
        <f aca="false">SUM(C41)</f>
        <v>112400</v>
      </c>
      <c r="D54" s="53" t="n">
        <f aca="false">SUM(D41)</f>
        <v>84061</v>
      </c>
      <c r="E54" s="54" t="n">
        <f aca="false">IF(C54=0,0,(SUM((D54/C54))))</f>
        <v>0.747873665480427</v>
      </c>
      <c r="F54" s="52" t="n">
        <f aca="false">SUM(F41)</f>
        <v>163173.996</v>
      </c>
      <c r="G54" s="53" t="n">
        <f aca="false">SUM(G41)</f>
        <v>163173.996</v>
      </c>
      <c r="H54" s="53" t="n">
        <f aca="false">SUM(H41)</f>
        <v>85725</v>
      </c>
      <c r="I54" s="55" t="n">
        <f aca="false">IF(G54=0,0,(SUM((H54/G54))))</f>
        <v>0.525359445141001</v>
      </c>
      <c r="J54" s="76" t="n">
        <f aca="false">SUM(J41)</f>
        <v>186147</v>
      </c>
      <c r="K54" s="53" t="n">
        <f aca="false">SUM(K41)</f>
        <v>244147</v>
      </c>
      <c r="L54" s="53" t="n">
        <f aca="false">SUM(L41)</f>
        <v>171465</v>
      </c>
      <c r="M54" s="55" t="n">
        <f aca="false">IF(K54=0,0,(SUM((L54/K54))))</f>
        <v>0.702302301482304</v>
      </c>
      <c r="N54" s="76" t="n">
        <f aca="false">SUM(N41)</f>
        <v>139683</v>
      </c>
      <c r="O54" s="53" t="n">
        <f aca="false">SUM(O41)</f>
        <v>139683</v>
      </c>
      <c r="P54" s="53" t="n">
        <f aca="false">SUM(P41)</f>
        <v>144032</v>
      </c>
      <c r="Q54" s="55" t="n">
        <f aca="false">IF(O54=0,0,(SUM((P54/O54))))</f>
        <v>1.03113478376037</v>
      </c>
      <c r="R54" s="76" t="n">
        <f aca="false">R41</f>
        <v>172232</v>
      </c>
      <c r="S54" s="53" t="n">
        <f aca="false">S41</f>
        <v>260388</v>
      </c>
      <c r="T54" s="53" t="n">
        <f aca="false">SUM(T41)</f>
        <v>218742</v>
      </c>
      <c r="U54" s="55" t="n">
        <f aca="false">IF(S54=0,0,(SUM((T54/S54))))</f>
        <v>0.84006175399788</v>
      </c>
      <c r="V54" s="53" t="n">
        <f aca="false">V41</f>
        <v>159604</v>
      </c>
      <c r="W54" s="86" t="n">
        <f aca="false">W41</f>
        <v>208602</v>
      </c>
      <c r="X54" s="56" t="n">
        <f aca="false">X41</f>
        <v>241869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888719.359</v>
      </c>
      <c r="C56" s="88" t="n">
        <f aca="false">SUM(C53:C54)</f>
        <v>888719.359</v>
      </c>
      <c r="D56" s="88" t="n">
        <f aca="false">SUM(D53:D54)</f>
        <v>690299</v>
      </c>
      <c r="E56" s="89" t="n">
        <f aca="false">IF(C56=0,0,(SUM((D56/C56))))</f>
        <v>0.776734514680466</v>
      </c>
      <c r="F56" s="87" t="n">
        <f aca="false">SUM(F53:F54)</f>
        <v>974040.798</v>
      </c>
      <c r="G56" s="88" t="n">
        <f aca="false">SUM(G53:G54)</f>
        <v>974040.798</v>
      </c>
      <c r="H56" s="88" t="n">
        <f aca="false">SUM(H53:H54)</f>
        <v>896754</v>
      </c>
      <c r="I56" s="89" t="n">
        <f aca="false">IF(G56=0,0,(SUM((H56/G56))))</f>
        <v>0.920653428317691</v>
      </c>
      <c r="J56" s="90" t="n">
        <f aca="false">SUM(J53:J54)</f>
        <v>1024983</v>
      </c>
      <c r="K56" s="88" t="n">
        <f aca="false">SUM(K53:K54)</f>
        <v>1082983</v>
      </c>
      <c r="L56" s="88" t="n">
        <f aca="false">SUM(L53:L54)</f>
        <v>1205549</v>
      </c>
      <c r="M56" s="89" t="n">
        <f aca="false">IF(K56=0,0,(SUM((L56/K56))))</f>
        <v>1.11317444502822</v>
      </c>
      <c r="N56" s="90" t="n">
        <f aca="false">SUM(N53:N54)</f>
        <v>1120917</v>
      </c>
      <c r="O56" s="88" t="n">
        <f aca="false">SUM(O53:O54)</f>
        <v>1120917</v>
      </c>
      <c r="P56" s="88" t="n">
        <f aca="false">SUM(P53:P54)</f>
        <v>1239899</v>
      </c>
      <c r="Q56" s="89" t="n">
        <f aca="false">IF(O56=0,0,(SUM((P56/O56))))</f>
        <v>1.10614702069823</v>
      </c>
      <c r="R56" s="90" t="n">
        <f aca="false">SUM(R53:R54)</f>
        <v>1339250</v>
      </c>
      <c r="S56" s="88" t="n">
        <f aca="false">SUM(S53:S54)</f>
        <v>1482405.953</v>
      </c>
      <c r="T56" s="88" t="n">
        <f aca="false">SUM(T53:T54)</f>
        <v>1371903</v>
      </c>
      <c r="U56" s="89" t="n">
        <f aca="false">IF(S56=0,0,(SUM((T56/S56))))</f>
        <v>0.92545702290498</v>
      </c>
      <c r="V56" s="88" t="n">
        <f aca="false">SUM(V53:V54)</f>
        <v>1578947</v>
      </c>
      <c r="W56" s="91" t="n">
        <f aca="false">SUM(W53:W54)</f>
        <v>1765043</v>
      </c>
      <c r="X56" s="92" t="n">
        <f aca="false">SUM(X53:X54)</f>
        <v>1931924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5">
      <formula>0</formula>
    </cfRule>
  </conditionalFormatting>
  <conditionalFormatting sqref="N9:X9">
    <cfRule type="cellIs" priority="3" operator="notEqual" aboveAverage="0" equalAverage="0" bottom="0" percent="0" rank="0" text="" dxfId="46">
      <formula>0</formula>
    </cfRule>
  </conditionalFormatting>
  <conditionalFormatting sqref="M18:X18 M34:X34 M40:X40">
    <cfRule type="cellIs" priority="4" operator="not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8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9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85986.367</v>
      </c>
      <c r="C10" s="46" t="n">
        <f aca="false">SUM(C11:C17)</f>
        <v>85986.367</v>
      </c>
      <c r="D10" s="46" t="n">
        <f aca="false">SUM(D11:D17)</f>
        <v>127914</v>
      </c>
      <c r="E10" s="47" t="n">
        <f aca="false">IF(C10=0,0,(SUM((D10/C10))))</f>
        <v>1.48760791347307</v>
      </c>
      <c r="F10" s="45" t="n">
        <f aca="false">SUM(F11:F17)</f>
        <v>119405.845</v>
      </c>
      <c r="G10" s="46" t="n">
        <f aca="false">SUM(G11:G17)</f>
        <v>119405.845</v>
      </c>
      <c r="H10" s="46" t="n">
        <f aca="false">SUM(H11:H17)</f>
        <v>160743</v>
      </c>
      <c r="I10" s="48" t="n">
        <f aca="false">IF(G10=0,0,(SUM((H10/G10))))</f>
        <v>1.34619038121626</v>
      </c>
      <c r="J10" s="45" t="n">
        <f aca="false">SUM(J11:J17)</f>
        <v>138888.181</v>
      </c>
      <c r="K10" s="46" t="n">
        <f aca="false">SUM(K11:K17)</f>
        <v>155490.789</v>
      </c>
      <c r="L10" s="49" t="n">
        <f aca="false">SUM(L11:L17)</f>
        <v>226263</v>
      </c>
      <c r="M10" s="48" t="n">
        <f aca="false">IF(K10=0,0,(SUM((L10/K10))))</f>
        <v>1.45515371974863</v>
      </c>
      <c r="N10" s="45" t="n">
        <f aca="false">SUM(N11:N17)</f>
        <v>171012</v>
      </c>
      <c r="O10" s="49" t="n">
        <f aca="false">SUM(O11:O17)</f>
        <v>171012</v>
      </c>
      <c r="P10" s="49" t="n">
        <f aca="false">SUM(P11:P17)</f>
        <v>177789</v>
      </c>
      <c r="Q10" s="48" t="n">
        <f aca="false">IF(O10=0,0,(SUM((P10/O10))))</f>
        <v>1.03962879797909</v>
      </c>
      <c r="R10" s="45" t="n">
        <f aca="false">SUM(R11:R17)</f>
        <v>203835</v>
      </c>
      <c r="S10" s="49" t="n">
        <f aca="false">SUM(S11:S17)</f>
        <v>194075.848</v>
      </c>
      <c r="T10" s="49" t="n">
        <f aca="false">SUM(T11:T17)</f>
        <v>37106</v>
      </c>
      <c r="U10" s="48" t="n">
        <f aca="false">IF(S10=0,0,(SUM((T10/S10))))</f>
        <v>0.191193290573694</v>
      </c>
      <c r="V10" s="45" t="n">
        <f aca="false">SUM(V11:V17)</f>
        <v>238283.397</v>
      </c>
      <c r="W10" s="49" t="n">
        <f aca="false">SUM(W11:W17)</f>
        <v>254243.618</v>
      </c>
      <c r="X10" s="50" t="n">
        <f aca="false">SUM(X11:X17)</f>
        <v>269154.112</v>
      </c>
    </row>
    <row r="11" customFormat="false" ht="12.75" hidden="false" customHeight="false" outlineLevel="0" collapsed="false">
      <c r="A11" s="51" t="s">
        <v>20</v>
      </c>
      <c r="B11" s="52" t="n">
        <v>10783.269</v>
      </c>
      <c r="C11" s="53" t="n">
        <v>10783.269</v>
      </c>
      <c r="D11" s="53" t="n">
        <v>10918</v>
      </c>
      <c r="E11" s="54" t="n">
        <f aca="false">IF(C11=0,0,(SUM((D11/C11))))</f>
        <v>1.01249444857584</v>
      </c>
      <c r="F11" s="52" t="n">
        <v>8071.653</v>
      </c>
      <c r="G11" s="53" t="n">
        <v>8071.653</v>
      </c>
      <c r="H11" s="53" t="n">
        <v>8077</v>
      </c>
      <c r="I11" s="55" t="n">
        <f aca="false">IF(G11=0,0,(SUM((H11/G11))))</f>
        <v>1.00066244175759</v>
      </c>
      <c r="J11" s="52" t="n">
        <v>8311.082</v>
      </c>
      <c r="K11" s="53" t="n">
        <v>8311.082</v>
      </c>
      <c r="L11" s="35" t="n">
        <v>10029</v>
      </c>
      <c r="M11" s="55" t="n">
        <f aca="false">IF(K11=0,0,(SUM((L11/K11))))</f>
        <v>1.20670208764635</v>
      </c>
      <c r="N11" s="52" t="n">
        <v>8462</v>
      </c>
      <c r="O11" s="35" t="n">
        <v>8462</v>
      </c>
      <c r="P11" s="35" t="n">
        <v>9626</v>
      </c>
      <c r="Q11" s="55" t="n">
        <f aca="false">IF(O11=0,0,(SUM((P11/O11))))</f>
        <v>1.13755613330182</v>
      </c>
      <c r="R11" s="52" t="n">
        <v>11000</v>
      </c>
      <c r="S11" s="35" t="n">
        <v>11000</v>
      </c>
      <c r="T11" s="35" t="n">
        <v>0</v>
      </c>
      <c r="U11" s="55" t="n">
        <f aca="false">IF(S11=0,0,(SUM((T11/S11))))</f>
        <v>0</v>
      </c>
      <c r="V11" s="52" t="n">
        <v>11880</v>
      </c>
      <c r="W11" s="35" t="n">
        <v>12616.56</v>
      </c>
      <c r="X11" s="56" t="n">
        <v>13360.937</v>
      </c>
    </row>
    <row r="12" customFormat="false" ht="12.75" hidden="false" customHeight="false" outlineLevel="0" collapsed="false">
      <c r="A12" s="51" t="s">
        <v>21</v>
      </c>
      <c r="B12" s="52" t="n">
        <v>37496.368</v>
      </c>
      <c r="C12" s="53" t="n">
        <v>37496.368</v>
      </c>
      <c r="D12" s="53" t="n">
        <v>81009</v>
      </c>
      <c r="E12" s="54" t="n">
        <f aca="false">IF(C12=0,0,(SUM((D12/C12))))</f>
        <v>2.16044924671104</v>
      </c>
      <c r="F12" s="52" t="n">
        <v>63259.192</v>
      </c>
      <c r="G12" s="53" t="n">
        <v>63259.192</v>
      </c>
      <c r="H12" s="53" t="n">
        <v>65256</v>
      </c>
      <c r="I12" s="55" t="n">
        <f aca="false">IF(G12=0,0,(SUM((H12/G12))))</f>
        <v>1.0315654996036</v>
      </c>
      <c r="J12" s="52" t="n">
        <v>75412.099</v>
      </c>
      <c r="K12" s="53" t="n">
        <v>77462.099</v>
      </c>
      <c r="L12" s="35" t="n">
        <v>69525</v>
      </c>
      <c r="M12" s="55" t="n">
        <f aca="false">IF(K12=0,0,(SUM((L12/K12))))</f>
        <v>0.897535709689457</v>
      </c>
      <c r="N12" s="52" t="n">
        <v>79639</v>
      </c>
      <c r="O12" s="35" t="n">
        <v>79639</v>
      </c>
      <c r="P12" s="35" t="n">
        <v>81835</v>
      </c>
      <c r="Q12" s="55" t="n">
        <f aca="false">IF(O12=0,0,(SUM((P12/O12))))</f>
        <v>1.02757442961363</v>
      </c>
      <c r="R12" s="52" t="n">
        <v>91971</v>
      </c>
      <c r="S12" s="35" t="n">
        <v>73469.16</v>
      </c>
      <c r="T12" s="35" t="n">
        <v>37106</v>
      </c>
      <c r="U12" s="55" t="n">
        <f aca="false">IF(S12=0,0,(SUM((T12/S12))))</f>
        <v>0.505055454560798</v>
      </c>
      <c r="V12" s="52" t="n">
        <v>0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0</v>
      </c>
      <c r="C14" s="53" t="n">
        <v>0</v>
      </c>
      <c r="D14" s="53"/>
      <c r="E14" s="54" t="n">
        <f aca="false">IF(C14=0,0,(SUM((D14/C14))))</f>
        <v>0</v>
      </c>
      <c r="F14" s="52" t="n">
        <v>0</v>
      </c>
      <c r="G14" s="53" t="n">
        <v>0</v>
      </c>
      <c r="H14" s="53" t="n">
        <v>1025</v>
      </c>
      <c r="I14" s="55" t="n">
        <f aca="false">IF(G14=0,0,(SUM((H14/G14))))</f>
        <v>0</v>
      </c>
      <c r="J14" s="52" t="n">
        <v>0</v>
      </c>
      <c r="K14" s="53" t="n">
        <v>0</v>
      </c>
      <c r="L14" s="35" t="n">
        <v>1727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941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0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36721</v>
      </c>
      <c r="C15" s="53" t="n">
        <v>36721</v>
      </c>
      <c r="D15" s="53" t="n">
        <v>35987</v>
      </c>
      <c r="E15" s="54" t="n">
        <f aca="false">IF(C15=0,0,(SUM((D15/C15))))</f>
        <v>0.980011437597015</v>
      </c>
      <c r="F15" s="52" t="n">
        <v>47048.8</v>
      </c>
      <c r="G15" s="53" t="n">
        <v>47048.8</v>
      </c>
      <c r="H15" s="53" t="n">
        <v>85660</v>
      </c>
      <c r="I15" s="55" t="n">
        <f aca="false">IF(G15=0,0,(SUM((H15/G15))))</f>
        <v>1.82066280117665</v>
      </c>
      <c r="J15" s="52" t="n">
        <v>41404</v>
      </c>
      <c r="K15" s="53" t="n">
        <v>55707</v>
      </c>
      <c r="L15" s="35" t="n">
        <v>140962</v>
      </c>
      <c r="M15" s="55" t="n">
        <f aca="false">IF(K15=0,0,(SUM((L15/K15))))</f>
        <v>2.53041808031307</v>
      </c>
      <c r="N15" s="52" t="n">
        <v>44053</v>
      </c>
      <c r="O15" s="35" t="n">
        <v>44053</v>
      </c>
      <c r="P15" s="35" t="n">
        <v>84687</v>
      </c>
      <c r="Q15" s="55" t="n">
        <f aca="false">IF(O15=0,0,(SUM((P15/O15))))</f>
        <v>1.92238894059428</v>
      </c>
      <c r="R15" s="52" t="n">
        <v>99900</v>
      </c>
      <c r="S15" s="35" t="n">
        <v>90237.233</v>
      </c>
      <c r="T15" s="35" t="n">
        <v>0</v>
      </c>
      <c r="U15" s="55" t="n">
        <f aca="false">IF(S15=0,0,(SUM((T15/S15))))</f>
        <v>0</v>
      </c>
      <c r="V15" s="52" t="n">
        <v>112915.001</v>
      </c>
      <c r="W15" s="35" t="n">
        <v>121105.512</v>
      </c>
      <c r="X15" s="56" t="n">
        <v>128164.753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985.729999999996</v>
      </c>
      <c r="C17" s="53" t="n">
        <v>985.729999999996</v>
      </c>
      <c r="D17" s="53"/>
      <c r="E17" s="54" t="n">
        <f aca="false">IF(C17=0,0,(SUM((D17/C17))))</f>
        <v>0</v>
      </c>
      <c r="F17" s="52" t="n">
        <v>1026.19999999999</v>
      </c>
      <c r="G17" s="53" t="n">
        <v>1026.19999999999</v>
      </c>
      <c r="H17" s="53" t="n">
        <v>725</v>
      </c>
      <c r="I17" s="55" t="n">
        <f aca="false">IF(G17=0,0,(SUM((H17/G17))))</f>
        <v>0.706489962970188</v>
      </c>
      <c r="J17" s="52" t="n">
        <v>13761</v>
      </c>
      <c r="K17" s="53" t="n">
        <v>14010.608</v>
      </c>
      <c r="L17" s="35" t="n">
        <v>4020</v>
      </c>
      <c r="M17" s="55" t="n">
        <f aca="false">IF(K17=0,0,(SUM((L17/K17))))</f>
        <v>0.286925449630737</v>
      </c>
      <c r="N17" s="52" t="n">
        <v>38858</v>
      </c>
      <c r="O17" s="35" t="n">
        <v>38858</v>
      </c>
      <c r="P17" s="35" t="n">
        <v>700</v>
      </c>
      <c r="Q17" s="55" t="n">
        <f aca="false">IF(O17=0,0,(SUM((P17/O17))))</f>
        <v>0.0180143085079006</v>
      </c>
      <c r="R17" s="52" t="n">
        <v>964</v>
      </c>
      <c r="S17" s="35" t="n">
        <v>19369.455</v>
      </c>
      <c r="T17" s="35" t="n">
        <v>0</v>
      </c>
      <c r="U17" s="55" t="n">
        <f aca="false">IF(S17=0,0,(SUM((T17/S17))))</f>
        <v>0</v>
      </c>
      <c r="V17" s="52" t="n">
        <v>113488.396</v>
      </c>
      <c r="W17" s="35" t="n">
        <v>120521.546</v>
      </c>
      <c r="X17" s="56" t="n">
        <v>127628.422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82360.998</v>
      </c>
      <c r="C19" s="46" t="n">
        <f aca="false">SUM(C20:C27)</f>
        <v>82360.998</v>
      </c>
      <c r="D19" s="46" t="n">
        <f aca="false">SUM(D20:D27)</f>
        <v>138367</v>
      </c>
      <c r="E19" s="47" t="n">
        <f aca="false">IF(C19=0,0,(SUM((D19/C19))))</f>
        <v>1.68000635446404</v>
      </c>
      <c r="F19" s="45" t="n">
        <f aca="false">SUM(F20:F27)</f>
        <v>114767.896</v>
      </c>
      <c r="G19" s="46" t="n">
        <f aca="false">SUM(G20:G27)</f>
        <v>114767.896</v>
      </c>
      <c r="H19" s="46" t="n">
        <f aca="false">SUM(H20:H27)</f>
        <v>131452</v>
      </c>
      <c r="I19" s="48" t="n">
        <f aca="false">IF(G19=0,0,(SUM((H19/G19))))</f>
        <v>1.14537257004346</v>
      </c>
      <c r="J19" s="45" t="n">
        <f aca="false">SUM(J20:J27)</f>
        <v>112617</v>
      </c>
      <c r="K19" s="46" t="n">
        <f aca="false">SUM(K20:K27)</f>
        <v>141860</v>
      </c>
      <c r="L19" s="49" t="n">
        <f aca="false">SUM(L20:L27)</f>
        <v>250754</v>
      </c>
      <c r="M19" s="48" t="n">
        <f aca="false">IF(K19=0,0,(SUM((L19/K19))))</f>
        <v>1.76761595939659</v>
      </c>
      <c r="N19" s="45" t="n">
        <f aca="false">SUM(N20:N27)</f>
        <v>170593</v>
      </c>
      <c r="O19" s="49" t="n">
        <f aca="false">SUM(O20:O27)</f>
        <v>170593</v>
      </c>
      <c r="P19" s="49" t="n">
        <f aca="false">SUM(P20:P27)</f>
        <v>132012</v>
      </c>
      <c r="Q19" s="48" t="n">
        <f aca="false">IF(O19=0,0,(SUM((P19/O19))))</f>
        <v>0.77384183407291</v>
      </c>
      <c r="R19" s="45" t="n">
        <f aca="false">SUM(R20:R27)</f>
        <v>146333</v>
      </c>
      <c r="S19" s="49" t="n">
        <f aca="false">SUM(S20:S27)</f>
        <v>228568.487</v>
      </c>
      <c r="T19" s="49" t="n">
        <f aca="false">SUM(T20:T27)</f>
        <v>56192</v>
      </c>
      <c r="U19" s="48" t="n">
        <f aca="false">IF(S19=0,0,(SUM((T19/S19))))</f>
        <v>0.245843163847867</v>
      </c>
      <c r="V19" s="45" t="n">
        <f aca="false">SUM(V20:V27)</f>
        <v>238283.41</v>
      </c>
      <c r="W19" s="49" t="n">
        <f aca="false">SUM(W20:W27)</f>
        <v>251769.38</v>
      </c>
      <c r="X19" s="50" t="n">
        <f aca="false">SUM(X20:X27)</f>
        <v>265474.23</v>
      </c>
    </row>
    <row r="20" customFormat="false" ht="12.75" hidden="false" customHeight="false" outlineLevel="0" collapsed="false">
      <c r="A20" s="51" t="s">
        <v>28</v>
      </c>
      <c r="B20" s="52" t="n">
        <v>33326.222</v>
      </c>
      <c r="C20" s="53" t="n">
        <v>33326.222</v>
      </c>
      <c r="D20" s="53" t="n">
        <f aca="false">36729-3318</f>
        <v>33411</v>
      </c>
      <c r="E20" s="54" t="n">
        <f aca="false">IF(C20=0,0,(SUM((D20/C20))))</f>
        <v>1.00254388271194</v>
      </c>
      <c r="F20" s="52" t="n">
        <v>37721.599</v>
      </c>
      <c r="G20" s="53" t="n">
        <v>37721.599</v>
      </c>
      <c r="H20" s="53" t="n">
        <v>34919</v>
      </c>
      <c r="I20" s="55" t="n">
        <f aca="false">IF(G20=0,0,(SUM((H20/G20))))</f>
        <v>0.925703070010367</v>
      </c>
      <c r="J20" s="52" t="n">
        <v>39647</v>
      </c>
      <c r="K20" s="53" t="n">
        <v>41091</v>
      </c>
      <c r="L20" s="35" t="n">
        <v>37679</v>
      </c>
      <c r="M20" s="55" t="n">
        <f aca="false">IF(K20=0,0,(SUM((L20/K20))))</f>
        <v>0.916964785476138</v>
      </c>
      <c r="N20" s="52" t="n">
        <v>45090</v>
      </c>
      <c r="O20" s="35" t="n">
        <v>45090</v>
      </c>
      <c r="P20" s="35" t="n">
        <v>49664</v>
      </c>
      <c r="Q20" s="55" t="n">
        <f aca="false">IF(O20=0,0,(SUM((P20/O20))))</f>
        <v>1.1014415613218</v>
      </c>
      <c r="R20" s="52" t="n">
        <v>49134</v>
      </c>
      <c r="S20" s="35" t="n">
        <v>44203.857</v>
      </c>
      <c r="T20" s="35" t="n">
        <v>33689</v>
      </c>
      <c r="U20" s="55" t="n">
        <f aca="false">IF(S20=0,0,(SUM((T20/S20))))</f>
        <v>0.762128064978583</v>
      </c>
      <c r="V20" s="52" t="n">
        <v>51553.412</v>
      </c>
      <c r="W20" s="35" t="n">
        <v>57615.296</v>
      </c>
      <c r="X20" s="56" t="n">
        <v>59824.217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3318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4783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5242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6713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0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2661.4</v>
      </c>
      <c r="C22" s="53" t="n">
        <v>2661.4</v>
      </c>
      <c r="D22" s="53" t="n">
        <v>1576</v>
      </c>
      <c r="E22" s="54" t="n">
        <f aca="false">IF(C22=0,0,(SUM((D22/C22))))</f>
        <v>0.592169534831292</v>
      </c>
      <c r="F22" s="52" t="n">
        <v>3533</v>
      </c>
      <c r="G22" s="53" t="n">
        <v>3533</v>
      </c>
      <c r="H22" s="53" t="n">
        <v>2877</v>
      </c>
      <c r="I22" s="55" t="n">
        <f aca="false">IF(G22=0,0,(SUM((H22/G22))))</f>
        <v>0.814322105859043</v>
      </c>
      <c r="J22" s="52" t="n">
        <v>5945</v>
      </c>
      <c r="K22" s="53" t="n">
        <v>9874</v>
      </c>
      <c r="L22" s="35" t="n">
        <v>6756</v>
      </c>
      <c r="M22" s="55" t="n">
        <f aca="false">IF(K22=0,0,(SUM((L22/K22))))</f>
        <v>0.684221186955641</v>
      </c>
      <c r="N22" s="52" t="n">
        <v>9286</v>
      </c>
      <c r="O22" s="35" t="n">
        <v>9286</v>
      </c>
      <c r="P22" s="35" t="n">
        <v>8355</v>
      </c>
      <c r="Q22" s="55" t="n">
        <f aca="false">IF(O22=0,0,(SUM((P22/O22))))</f>
        <v>0.899741546413957</v>
      </c>
      <c r="R22" s="52" t="n">
        <v>11249</v>
      </c>
      <c r="S22" s="35" t="n">
        <v>0</v>
      </c>
      <c r="T22" s="35" t="n">
        <v>0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113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1734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2993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1238.404</v>
      </c>
      <c r="C24" s="53" t="n">
        <v>1238.404</v>
      </c>
      <c r="D24" s="53" t="n">
        <v>3005</v>
      </c>
      <c r="E24" s="54" t="n">
        <f aca="false">IF(C24=0,0,(SUM((D24/C24))))</f>
        <v>2.42651025028989</v>
      </c>
      <c r="F24" s="52" t="n">
        <v>7961.297</v>
      </c>
      <c r="G24" s="53" t="n">
        <v>7961.297</v>
      </c>
      <c r="H24" s="53" t="n">
        <v>8026</v>
      </c>
      <c r="I24" s="55" t="n">
        <f aca="false">IF(G24=0,0,(SUM((H24/G24))))</f>
        <v>1.00812719334551</v>
      </c>
      <c r="J24" s="52" t="n">
        <v>13580</v>
      </c>
      <c r="K24" s="53" t="n">
        <v>13580</v>
      </c>
      <c r="L24" s="35" t="n">
        <v>4299</v>
      </c>
      <c r="M24" s="55" t="n">
        <f aca="false">IF(K24=0,0,(SUM((L24/K24))))</f>
        <v>0.316568483063328</v>
      </c>
      <c r="N24" s="52" t="n">
        <v>25975</v>
      </c>
      <c r="O24" s="35" t="n">
        <v>25975</v>
      </c>
      <c r="P24" s="35" t="n">
        <v>4397</v>
      </c>
      <c r="Q24" s="55" t="n">
        <f aca="false">IF(O24=0,0,(SUM((P24/O24))))</f>
        <v>0.169278152069297</v>
      </c>
      <c r="R24" s="52" t="n">
        <v>0</v>
      </c>
      <c r="S24" s="35" t="n">
        <v>0</v>
      </c>
      <c r="T24" s="35" t="n">
        <v>0</v>
      </c>
      <c r="U24" s="55" t="n">
        <f aca="false">IF(S24=0,0,(SUM((T24/S24))))</f>
        <v>0</v>
      </c>
      <c r="V24" s="52" t="n">
        <v>197.669</v>
      </c>
      <c r="W24" s="35" t="n">
        <v>209.924</v>
      </c>
      <c r="X24" s="56" t="n">
        <v>222.31</v>
      </c>
    </row>
    <row r="25" customFormat="false" ht="13.35" hidden="false" customHeight="true" outlineLevel="0" collapsed="false">
      <c r="A25" s="51" t="s">
        <v>33</v>
      </c>
      <c r="B25" s="52" t="n">
        <v>22100</v>
      </c>
      <c r="C25" s="53" t="n">
        <v>22100</v>
      </c>
      <c r="D25" s="53" t="n">
        <v>67088</v>
      </c>
      <c r="E25" s="54" t="n">
        <f aca="false">IF(C25=0,0,(SUM((D25/C25))))</f>
        <v>3.03565610859729</v>
      </c>
      <c r="F25" s="52" t="n">
        <v>22000</v>
      </c>
      <c r="G25" s="53" t="n">
        <v>22000</v>
      </c>
      <c r="H25" s="53" t="n">
        <v>24024</v>
      </c>
      <c r="I25" s="55" t="n">
        <f aca="false">IF(G25=0,0,(SUM((H25/G25))))</f>
        <v>1.092</v>
      </c>
      <c r="J25" s="52" t="n">
        <v>22880</v>
      </c>
      <c r="K25" s="53" t="n">
        <v>22880</v>
      </c>
      <c r="L25" s="35" t="n">
        <v>24592</v>
      </c>
      <c r="M25" s="55" t="n">
        <f aca="false">IF(K25=0,0,(SUM((L25/K25))))</f>
        <v>1.07482517482518</v>
      </c>
      <c r="N25" s="52" t="n">
        <v>23795</v>
      </c>
      <c r="O25" s="35" t="n">
        <v>23795</v>
      </c>
      <c r="P25" s="35" t="n">
        <v>22993</v>
      </c>
      <c r="Q25" s="55" t="n">
        <f aca="false">IF(O25=0,0,(SUM((P25/O25))))</f>
        <v>0.966295440218533</v>
      </c>
      <c r="R25" s="52" t="n">
        <v>35660</v>
      </c>
      <c r="S25" s="35" t="n">
        <v>35660.058</v>
      </c>
      <c r="T25" s="35" t="n">
        <v>22503</v>
      </c>
      <c r="U25" s="55" t="n">
        <f aca="false">IF(S25=0,0,(SUM((T25/S25))))</f>
        <v>0.631042159269623</v>
      </c>
      <c r="V25" s="52" t="n">
        <v>46295.6</v>
      </c>
      <c r="W25" s="35" t="n">
        <v>49165.927</v>
      </c>
      <c r="X25" s="56" t="n">
        <v>52066.717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16732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14126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3594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23034.972</v>
      </c>
      <c r="C27" s="53" t="n">
        <v>23034.972</v>
      </c>
      <c r="D27" s="53" t="n">
        <v>29969</v>
      </c>
      <c r="E27" s="54" t="n">
        <f aca="false">IF(C27=0,0,(SUM((D27/C27))))</f>
        <v>1.30102176811849</v>
      </c>
      <c r="F27" s="52" t="n">
        <v>43552</v>
      </c>
      <c r="G27" s="53" t="n">
        <v>43552</v>
      </c>
      <c r="H27" s="53" t="n">
        <v>39978</v>
      </c>
      <c r="I27" s="55" t="n">
        <f aca="false">IF(G27=0,0,(SUM((H27/G27))))</f>
        <v>0.917937178545187</v>
      </c>
      <c r="J27" s="52" t="n">
        <v>30565</v>
      </c>
      <c r="K27" s="53" t="n">
        <v>54435</v>
      </c>
      <c r="L27" s="35" t="n">
        <v>156326</v>
      </c>
      <c r="M27" s="55" t="n">
        <f aca="false">IF(K27=0,0,(SUM((L27/K27))))</f>
        <v>2.87179204555892</v>
      </c>
      <c r="N27" s="52" t="n">
        <v>66447</v>
      </c>
      <c r="O27" s="35" t="n">
        <v>66447</v>
      </c>
      <c r="P27" s="35" t="n">
        <v>33303</v>
      </c>
      <c r="Q27" s="55" t="n">
        <f aca="false">IF(O27=0,0,(SUM((P27/O27))))</f>
        <v>0.501196442277304</v>
      </c>
      <c r="R27" s="52" t="n">
        <v>50290</v>
      </c>
      <c r="S27" s="35" t="n">
        <v>148704.572</v>
      </c>
      <c r="T27" s="35" t="n">
        <v>0</v>
      </c>
      <c r="U27" s="55" t="n">
        <f aca="false">IF(S27=0,0,(SUM((T27/S27))))</f>
        <v>0</v>
      </c>
      <c r="V27" s="52" t="n">
        <v>140236.729</v>
      </c>
      <c r="W27" s="35" t="n">
        <v>144778.233</v>
      </c>
      <c r="X27" s="56" t="n">
        <v>153360.986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3625.36899999999</v>
      </c>
      <c r="C29" s="65" t="n">
        <f aca="false">SUM(C10-C19)</f>
        <v>3625.36899999999</v>
      </c>
      <c r="D29" s="65" t="n">
        <f aca="false">SUM(D10-D19)</f>
        <v>-10453</v>
      </c>
      <c r="E29" s="66"/>
      <c r="F29" s="64" t="n">
        <f aca="false">SUM(F10-F19)</f>
        <v>4637.94899999999</v>
      </c>
      <c r="G29" s="65" t="n">
        <f aca="false">SUM(G10-G19)</f>
        <v>4637.94899999999</v>
      </c>
      <c r="H29" s="65" t="n">
        <f aca="false">SUM(H10-H19)</f>
        <v>29291</v>
      </c>
      <c r="I29" s="66"/>
      <c r="J29" s="64" t="n">
        <f aca="false">SUM(J10-J19)</f>
        <v>26271.181</v>
      </c>
      <c r="K29" s="65" t="n">
        <f aca="false">SUM(K10-K19)</f>
        <v>13630.789</v>
      </c>
      <c r="L29" s="67" t="n">
        <f aca="false">SUM(L10-L19)</f>
        <v>-24491</v>
      </c>
      <c r="M29" s="66"/>
      <c r="N29" s="64" t="n">
        <f aca="false">SUM(N10-N19)</f>
        <v>419</v>
      </c>
      <c r="O29" s="65" t="n">
        <f aca="false">SUM(O10-O19)</f>
        <v>419</v>
      </c>
      <c r="P29" s="67" t="n">
        <f aca="false">SUM(P10-P19)</f>
        <v>45777</v>
      </c>
      <c r="Q29" s="66"/>
      <c r="R29" s="64" t="n">
        <f aca="false">SUM(R10-R19)</f>
        <v>57502</v>
      </c>
      <c r="S29" s="65" t="n">
        <f aca="false">SUM(S10-S19)</f>
        <v>-34492.639</v>
      </c>
      <c r="T29" s="67" t="n">
        <f aca="false">SUM(T10-T19)</f>
        <v>-19086</v>
      </c>
      <c r="U29" s="66"/>
      <c r="V29" s="65" t="n">
        <f aca="false">SUM(V10-V19)</f>
        <v>-0.0129999999771826</v>
      </c>
      <c r="W29" s="68" t="n">
        <f aca="false">SUM(W10-W19)</f>
        <v>2474.23800000001</v>
      </c>
      <c r="X29" s="69" t="n">
        <f aca="false">SUM(X10-X19)</f>
        <v>3679.88200000004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46513</v>
      </c>
      <c r="C35" s="46" t="n">
        <f aca="false">SUM(C36:C39)</f>
        <v>46513</v>
      </c>
      <c r="D35" s="46" t="n">
        <f aca="false">SUM(D36:D39)</f>
        <v>613</v>
      </c>
      <c r="E35" s="47" t="n">
        <f aca="false">IF(C35=0,0,(SUM((D35/C35))))</f>
        <v>0.0131791112162191</v>
      </c>
      <c r="F35" s="45" t="n">
        <f aca="false">SUM(F36:F39)</f>
        <v>58913.706</v>
      </c>
      <c r="G35" s="46" t="n">
        <f aca="false">SUM(G36:G39)</f>
        <v>58913.706</v>
      </c>
      <c r="H35" s="46" t="n">
        <f aca="false">SUM(H36:H39)</f>
        <v>989</v>
      </c>
      <c r="I35" s="48" t="n">
        <f aca="false">IF(G35=0,0,(SUM((H35/G35))))</f>
        <v>0.016787265089044</v>
      </c>
      <c r="J35" s="37" t="n">
        <f aca="false">SUM(J36:J39)</f>
        <v>106157</v>
      </c>
      <c r="K35" s="46" t="n">
        <f aca="false">SUM(K36:K39)</f>
        <v>106157</v>
      </c>
      <c r="L35" s="46" t="n">
        <f aca="false">SUM(L36:L39)</f>
        <v>9217</v>
      </c>
      <c r="M35" s="48" t="n">
        <f aca="false">IF(K35=0,0,(SUM((L35/K35))))</f>
        <v>0.086824232033686</v>
      </c>
      <c r="N35" s="37" t="n">
        <f aca="false">SUM(N36:N39)</f>
        <v>75040</v>
      </c>
      <c r="O35" s="46" t="n">
        <f aca="false">SUM(O36:O39)</f>
        <v>75040</v>
      </c>
      <c r="P35" s="46" t="n">
        <f aca="false">SUM(P36:P39)</f>
        <v>21208</v>
      </c>
      <c r="Q35" s="48" t="n">
        <f aca="false">IF(O35=0,0,(SUM((P35/O35))))</f>
        <v>0.282622601279318</v>
      </c>
      <c r="R35" s="37" t="n">
        <f aca="false">SUM(R36:R39)</f>
        <v>58077</v>
      </c>
      <c r="S35" s="46" t="n">
        <f aca="false">SUM(S36:S39)</f>
        <v>58076.587</v>
      </c>
      <c r="T35" s="46" t="n">
        <f aca="false">SUM(T36:T39)</f>
        <v>40577</v>
      </c>
      <c r="U35" s="48" t="n">
        <f aca="false">IF(S35=0,0,(SUM((T35/S35))))</f>
        <v>0.698680864287015</v>
      </c>
      <c r="V35" s="45" t="n">
        <f aca="false">SUM(V36:V39)</f>
        <v>61766.492</v>
      </c>
      <c r="W35" s="49" t="n">
        <f aca="false">SUM(W36:W39)</f>
        <v>45642.331</v>
      </c>
      <c r="X35" s="50" t="n">
        <f aca="false">SUM(X36:X39)</f>
        <v>2774.85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7315</v>
      </c>
      <c r="G36" s="53" t="n">
        <v>7315</v>
      </c>
      <c r="H36" s="53" t="n">
        <v>314</v>
      </c>
      <c r="I36" s="55" t="n">
        <f aca="false">IF(G36=0,0,(SUM((H36/G36))))</f>
        <v>0.0429254955570745</v>
      </c>
      <c r="J36" s="76" t="n">
        <v>13580</v>
      </c>
      <c r="K36" s="53" t="n">
        <v>13580</v>
      </c>
      <c r="L36" s="53" t="n">
        <v>3340</v>
      </c>
      <c r="M36" s="55" t="n">
        <f aca="false">IF(K36=0,0,(SUM((L36/K36))))</f>
        <v>0.245949926362297</v>
      </c>
      <c r="N36" s="76" t="n">
        <v>25975</v>
      </c>
      <c r="O36" s="53" t="n">
        <v>25975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42933</v>
      </c>
      <c r="C38" s="53" t="n">
        <v>42933</v>
      </c>
      <c r="D38" s="53" t="n">
        <v>613</v>
      </c>
      <c r="E38" s="54" t="n">
        <f aca="false">IF(C38=0,0,(SUM((D38/C38))))</f>
        <v>0.0142780611650712</v>
      </c>
      <c r="F38" s="52" t="n">
        <v>47204.706</v>
      </c>
      <c r="G38" s="53" t="n">
        <v>47204.706</v>
      </c>
      <c r="H38" s="53" t="n">
        <v>675</v>
      </c>
      <c r="I38" s="55" t="n">
        <f aca="false">IF(G38=0,0,(SUM((H38/G38))))</f>
        <v>0.0142994217568053</v>
      </c>
      <c r="J38" s="76" t="n">
        <v>78274</v>
      </c>
      <c r="K38" s="53" t="n">
        <v>78274</v>
      </c>
      <c r="L38" s="53" t="n">
        <v>5877</v>
      </c>
      <c r="M38" s="55" t="n">
        <f aca="false">IF(K38=0,0,(SUM((L38/K38))))</f>
        <v>0.0750824028413011</v>
      </c>
      <c r="N38" s="77" t="n">
        <v>25955</v>
      </c>
      <c r="O38" s="53" t="n">
        <v>25955</v>
      </c>
      <c r="P38" s="53" t="n">
        <v>20686</v>
      </c>
      <c r="Q38" s="55" t="n">
        <f aca="false">IF(O38=0,0,(SUM((P38/O38))))</f>
        <v>0.79699479869004</v>
      </c>
      <c r="R38" s="77" t="n">
        <v>33919</v>
      </c>
      <c r="S38" s="53" t="n">
        <v>44398.708</v>
      </c>
      <c r="T38" s="53" t="n">
        <v>40577</v>
      </c>
      <c r="U38" s="55" t="n">
        <f aca="false">IF(S38=0,0,(SUM((T38/S38))))</f>
        <v>0.913922990732073</v>
      </c>
      <c r="V38" s="52" t="n">
        <v>43718.492</v>
      </c>
      <c r="W38" s="35" t="n">
        <v>45642.331</v>
      </c>
      <c r="X38" s="56" t="n">
        <v>2774.85</v>
      </c>
    </row>
    <row r="39" customFormat="false" ht="13.35" hidden="false" customHeight="true" outlineLevel="0" collapsed="false">
      <c r="A39" s="51" t="s">
        <v>41</v>
      </c>
      <c r="B39" s="52" t="n">
        <v>3580</v>
      </c>
      <c r="C39" s="53" t="n">
        <v>3580</v>
      </c>
      <c r="D39" s="53"/>
      <c r="E39" s="54" t="n">
        <f aca="false">IF(C39=0,0,(SUM((D39/C39))))</f>
        <v>0</v>
      </c>
      <c r="F39" s="52" t="n">
        <v>4394</v>
      </c>
      <c r="G39" s="53" t="n">
        <v>4394</v>
      </c>
      <c r="H39" s="53" t="n">
        <v>0</v>
      </c>
      <c r="I39" s="55" t="n">
        <f aca="false">IF(G39=0,0,(SUM((H39/G39))))</f>
        <v>0</v>
      </c>
      <c r="J39" s="76" t="n">
        <v>14303</v>
      </c>
      <c r="K39" s="53" t="n">
        <v>14303</v>
      </c>
      <c r="L39" s="53" t="n">
        <v>0</v>
      </c>
      <c r="M39" s="55" t="n">
        <f aca="false">IF(K39=0,0,(SUM((L39/K39))))</f>
        <v>0</v>
      </c>
      <c r="N39" s="76" t="n">
        <v>23110</v>
      </c>
      <c r="O39" s="53" t="n">
        <v>23110</v>
      </c>
      <c r="P39" s="53" t="n">
        <v>522</v>
      </c>
      <c r="Q39" s="55" t="n">
        <f aca="false">IF(O39=0,0,(SUM((P39/O39))))</f>
        <v>0.0225876244050195</v>
      </c>
      <c r="R39" s="76" t="n">
        <v>24158</v>
      </c>
      <c r="S39" s="53" t="n">
        <v>13677.879</v>
      </c>
      <c r="T39" s="53" t="n">
        <v>0</v>
      </c>
      <c r="U39" s="55" t="n">
        <f aca="false">IF(S39=0,0,(SUM((T39/S39))))</f>
        <v>0</v>
      </c>
      <c r="V39" s="52" t="n">
        <v>18048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46513</v>
      </c>
      <c r="C41" s="46" t="n">
        <f aca="false">SUM(C42:C46)</f>
        <v>46513</v>
      </c>
      <c r="D41" s="46" t="n">
        <f aca="false">SUM(D42:D46)</f>
        <v>613</v>
      </c>
      <c r="E41" s="47" t="n">
        <f aca="false">IF(C41=0,0,(SUM((D41/C41))))</f>
        <v>0.0131791112162191</v>
      </c>
      <c r="F41" s="45" t="n">
        <f aca="false">SUM(F42:F46)</f>
        <v>58913.706</v>
      </c>
      <c r="G41" s="46" t="n">
        <f aca="false">SUM(G42:G46)</f>
        <v>58913.706</v>
      </c>
      <c r="H41" s="46" t="n">
        <f aca="false">SUM(H42:H46)</f>
        <v>989</v>
      </c>
      <c r="I41" s="48" t="n">
        <f aca="false">IF(G41=0,0,(SUM((H41/G41))))</f>
        <v>0.016787265089044</v>
      </c>
      <c r="J41" s="37" t="n">
        <f aca="false">SUM(J42:J46)</f>
        <v>106157</v>
      </c>
      <c r="K41" s="46" t="n">
        <f aca="false">SUM(K42:K46)</f>
        <v>106157</v>
      </c>
      <c r="L41" s="46" t="n">
        <f aca="false">SUM(L42:L46)</f>
        <v>9217</v>
      </c>
      <c r="M41" s="48" t="n">
        <f aca="false">IF(K41=0,0,(SUM((L41/K41))))</f>
        <v>0.086824232033686</v>
      </c>
      <c r="N41" s="37" t="n">
        <f aca="false">SUM(N42:N46)</f>
        <v>75040</v>
      </c>
      <c r="O41" s="46" t="n">
        <f aca="false">SUM(O42:O46)</f>
        <v>75040</v>
      </c>
      <c r="P41" s="46" t="n">
        <f aca="false">SUM(P42:P46)</f>
        <v>21208</v>
      </c>
      <c r="Q41" s="48" t="n">
        <f aca="false">IF(O41=0,0,(SUM((P41/O41))))</f>
        <v>0.282622601279318</v>
      </c>
      <c r="R41" s="37" t="n">
        <f aca="false">SUM(R42:R46)</f>
        <v>58077</v>
      </c>
      <c r="S41" s="46" t="n">
        <f aca="false">SUM(S42:S46)</f>
        <v>58076.587</v>
      </c>
      <c r="T41" s="46" t="n">
        <f aca="false">SUM(T42:T46)</f>
        <v>21446</v>
      </c>
      <c r="U41" s="48" t="n">
        <f aca="false">IF(S41=0,0,(SUM((T41/S41))))</f>
        <v>0.369271011053043</v>
      </c>
      <c r="V41" s="45" t="n">
        <f aca="false">SUM(V42:V46)</f>
        <v>61766.492</v>
      </c>
      <c r="W41" s="49" t="n">
        <f aca="false">SUM(W42:W46)</f>
        <v>45642.331</v>
      </c>
      <c r="X41" s="50" t="n">
        <f aca="false">SUM(X42:X46)</f>
        <v>55496.999</v>
      </c>
    </row>
    <row r="42" customFormat="false" ht="12.75" hidden="false" customHeight="false" outlineLevel="0" collapsed="false">
      <c r="A42" s="51" t="s">
        <v>43</v>
      </c>
      <c r="B42" s="52" t="n">
        <v>15209</v>
      </c>
      <c r="C42" s="53" t="n">
        <v>15209</v>
      </c>
      <c r="D42" s="53"/>
      <c r="E42" s="54" t="n">
        <f aca="false">IF(C42=0,0,(SUM((D42/C42))))</f>
        <v>0</v>
      </c>
      <c r="F42" s="52" t="n">
        <v>20346.5</v>
      </c>
      <c r="G42" s="53" t="n">
        <v>20346.5</v>
      </c>
      <c r="H42" s="53" t="n">
        <v>50</v>
      </c>
      <c r="I42" s="55" t="n">
        <f aca="false">IF(G42=0,0,(SUM((H42/G42))))</f>
        <v>0.00245742510996977</v>
      </c>
      <c r="J42" s="76" t="n">
        <v>78139</v>
      </c>
      <c r="K42" s="53" t="n">
        <v>78139</v>
      </c>
      <c r="L42" s="53" t="n">
        <f aca="false">5659+25</f>
        <v>5684</v>
      </c>
      <c r="M42" s="55" t="n">
        <f aca="false">IF(K42=0,0,(SUM((L42/K42))))</f>
        <v>0.072742164604103</v>
      </c>
      <c r="N42" s="76" t="n">
        <v>23261</v>
      </c>
      <c r="O42" s="53" t="n">
        <v>23261</v>
      </c>
      <c r="P42" s="53" t="n">
        <v>19087</v>
      </c>
      <c r="Q42" s="55" t="n">
        <f aca="false">IF(O42=0,0,(SUM((P42/O42))))</f>
        <v>0.82055801556253</v>
      </c>
      <c r="R42" s="76" t="n">
        <v>17627</v>
      </c>
      <c r="S42" s="53" t="n">
        <v>22127.062</v>
      </c>
      <c r="T42" s="53" t="n">
        <v>3912</v>
      </c>
      <c r="U42" s="55" t="n">
        <f aca="false">IF(S42=0,0,(SUM((T42/S42))))</f>
        <v>0.176797082233511</v>
      </c>
      <c r="V42" s="52" t="n">
        <v>15147.32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2770</v>
      </c>
      <c r="C43" s="53" t="n">
        <v>2770</v>
      </c>
      <c r="D43" s="53"/>
      <c r="E43" s="54" t="n">
        <f aca="false">IF(C43=0,0,(SUM((D43/C43))))</f>
        <v>0</v>
      </c>
      <c r="F43" s="52" t="n">
        <v>2568.333</v>
      </c>
      <c r="G43" s="53" t="n">
        <v>2568.333</v>
      </c>
      <c r="H43" s="53" t="n">
        <v>264</v>
      </c>
      <c r="I43" s="55" t="n">
        <f aca="false">IF(G43=0,0,(SUM((H43/G43))))</f>
        <v>0.102790409187594</v>
      </c>
      <c r="J43" s="76" t="n">
        <v>2510</v>
      </c>
      <c r="K43" s="53" t="n">
        <v>2510</v>
      </c>
      <c r="L43" s="53" t="n">
        <v>0</v>
      </c>
      <c r="M43" s="55" t="n">
        <f aca="false">IF(K43=0,0,(SUM((L43/K43))))</f>
        <v>0</v>
      </c>
      <c r="N43" s="76" t="n">
        <v>5360</v>
      </c>
      <c r="O43" s="53" t="n">
        <v>5360</v>
      </c>
      <c r="P43" s="53" t="n">
        <v>0</v>
      </c>
      <c r="Q43" s="55" t="n">
        <f aca="false">IF(O43=0,0,(SUM((P43/O43))))</f>
        <v>0</v>
      </c>
      <c r="R43" s="76" t="n">
        <v>0</v>
      </c>
      <c r="S43" s="53" t="n">
        <v>0</v>
      </c>
      <c r="T43" s="53" t="n">
        <v>0</v>
      </c>
      <c r="U43" s="55" t="n">
        <f aca="false">IF(S43=0,0,(SUM((T43/S43))))</f>
        <v>0</v>
      </c>
      <c r="V43" s="52" t="n">
        <v>760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 t="n">
        <v>105</v>
      </c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50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11300</v>
      </c>
      <c r="C45" s="53" t="n">
        <v>11300</v>
      </c>
      <c r="D45" s="53"/>
      <c r="E45" s="54" t="n">
        <f aca="false">IF(C45=0,0,(SUM((D45/C45))))</f>
        <v>0</v>
      </c>
      <c r="F45" s="52" t="n">
        <v>24215.206</v>
      </c>
      <c r="G45" s="53" t="n">
        <v>24215.206</v>
      </c>
      <c r="H45" s="53" t="n">
        <v>0</v>
      </c>
      <c r="I45" s="55" t="n">
        <f aca="false">IF(G45=0,0,(SUM((H45/G45))))</f>
        <v>0</v>
      </c>
      <c r="J45" s="76" t="n">
        <v>6530</v>
      </c>
      <c r="K45" s="53" t="n">
        <v>6530</v>
      </c>
      <c r="L45" s="53" t="n">
        <v>0</v>
      </c>
      <c r="M45" s="55" t="n">
        <f aca="false">IF(K45=0,0,(SUM((L45/K45))))</f>
        <v>0</v>
      </c>
      <c r="N45" s="76" t="n">
        <v>5200</v>
      </c>
      <c r="O45" s="53" t="n">
        <v>5200</v>
      </c>
      <c r="P45" s="53" t="n">
        <v>0</v>
      </c>
      <c r="Q45" s="55" t="n">
        <f aca="false">IF(O45=0,0,(SUM((P45/O45))))</f>
        <v>0</v>
      </c>
      <c r="R45" s="76" t="n">
        <v>20700</v>
      </c>
      <c r="S45" s="53" t="n">
        <v>20700</v>
      </c>
      <c r="T45" s="53" t="n">
        <v>10068</v>
      </c>
      <c r="U45" s="55" t="n">
        <f aca="false">IF(S45=0,0,(SUM((T45/S45))))</f>
        <v>0.486376811594203</v>
      </c>
      <c r="V45" s="52" t="n">
        <v>25966.213</v>
      </c>
      <c r="W45" s="35" t="n">
        <v>43910.331</v>
      </c>
      <c r="X45" s="56" t="n">
        <v>52722.149</v>
      </c>
    </row>
    <row r="46" customFormat="false" ht="12.75" hidden="false" customHeight="true" outlineLevel="0" collapsed="false">
      <c r="A46" s="51" t="s">
        <v>41</v>
      </c>
      <c r="B46" s="52" t="n">
        <v>17234</v>
      </c>
      <c r="C46" s="53" t="n">
        <v>17234</v>
      </c>
      <c r="D46" s="53" t="n">
        <v>508</v>
      </c>
      <c r="E46" s="54" t="n">
        <f aca="false">IF(C46=0,0,(SUM((D46/C46))))</f>
        <v>0.0294766159916444</v>
      </c>
      <c r="F46" s="52" t="n">
        <v>11783.667</v>
      </c>
      <c r="G46" s="53" t="n">
        <v>11783.667</v>
      </c>
      <c r="H46" s="53" t="n">
        <v>675</v>
      </c>
      <c r="I46" s="55" t="n">
        <f aca="false">IF(G46=0,0,(SUM((H46/G46))))</f>
        <v>0.0572826777946118</v>
      </c>
      <c r="J46" s="76" t="n">
        <v>18978</v>
      </c>
      <c r="K46" s="53" t="n">
        <v>18978</v>
      </c>
      <c r="L46" s="53" t="n">
        <v>3533</v>
      </c>
      <c r="M46" s="55" t="n">
        <f aca="false">IF(K46=0,0,(SUM((L46/K46))))</f>
        <v>0.186162925492676</v>
      </c>
      <c r="N46" s="76" t="n">
        <v>41219</v>
      </c>
      <c r="O46" s="53" t="n">
        <v>41219</v>
      </c>
      <c r="P46" s="53" t="n">
        <v>2121</v>
      </c>
      <c r="Q46" s="55" t="n">
        <f aca="false">IF(O46=0,0,(SUM((P46/O46))))</f>
        <v>0.0514568524224266</v>
      </c>
      <c r="R46" s="76" t="n">
        <v>19250</v>
      </c>
      <c r="S46" s="53" t="n">
        <v>15249.525</v>
      </c>
      <c r="T46" s="53" t="n">
        <v>7466</v>
      </c>
      <c r="U46" s="55" t="n">
        <f aca="false">IF(S46=0,0,(SUM((T46/S46))))</f>
        <v>0.489589019985868</v>
      </c>
      <c r="V46" s="52" t="n">
        <v>13052.959</v>
      </c>
      <c r="W46" s="35" t="n">
        <v>1732</v>
      </c>
      <c r="X46" s="56" t="n">
        <v>2774.85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82360.998</v>
      </c>
      <c r="C53" s="53" t="n">
        <f aca="false">SUM(C19)</f>
        <v>82360.998</v>
      </c>
      <c r="D53" s="53" t="n">
        <f aca="false">SUM(D19)</f>
        <v>138367</v>
      </c>
      <c r="E53" s="54" t="n">
        <f aca="false">IF(C53=0,0,(SUM((D53/C53))))</f>
        <v>1.68000635446404</v>
      </c>
      <c r="F53" s="52" t="n">
        <f aca="false">SUM(F19)</f>
        <v>114767.896</v>
      </c>
      <c r="G53" s="53" t="n">
        <f aca="false">SUM(G19)</f>
        <v>114767.896</v>
      </c>
      <c r="H53" s="53" t="n">
        <f aca="false">SUM(H19)</f>
        <v>131452</v>
      </c>
      <c r="I53" s="55" t="n">
        <f aca="false">IF(G53=0,0,(SUM((H53/G53))))</f>
        <v>1.14537257004346</v>
      </c>
      <c r="J53" s="76" t="n">
        <f aca="false">SUM(J19)</f>
        <v>112617</v>
      </c>
      <c r="K53" s="53" t="n">
        <f aca="false">SUM(K19)</f>
        <v>141860</v>
      </c>
      <c r="L53" s="53" t="n">
        <f aca="false">SUM(L19)</f>
        <v>250754</v>
      </c>
      <c r="M53" s="55" t="n">
        <f aca="false">IF(K53=0,0,(SUM((L53/K53))))</f>
        <v>1.76761595939659</v>
      </c>
      <c r="N53" s="76" t="n">
        <f aca="false">SUM(N19)</f>
        <v>170593</v>
      </c>
      <c r="O53" s="53" t="n">
        <f aca="false">SUM(O19)</f>
        <v>170593</v>
      </c>
      <c r="P53" s="53" t="n">
        <f aca="false">SUM(P19)</f>
        <v>132012</v>
      </c>
      <c r="Q53" s="55" t="n">
        <f aca="false">IF(O53=0,0,(SUM((P53/O53))))</f>
        <v>0.77384183407291</v>
      </c>
      <c r="R53" s="76" t="n">
        <f aca="false">R19</f>
        <v>146333</v>
      </c>
      <c r="S53" s="53" t="n">
        <f aca="false">S19</f>
        <v>228568.487</v>
      </c>
      <c r="T53" s="53" t="n">
        <f aca="false">SUM(T19)</f>
        <v>56192</v>
      </c>
      <c r="U53" s="55" t="n">
        <f aca="false">IF(S53=0,0,(SUM((T53/S53))))</f>
        <v>0.245843163847867</v>
      </c>
      <c r="V53" s="53" t="n">
        <f aca="false">V19</f>
        <v>238283.41</v>
      </c>
      <c r="W53" s="86" t="n">
        <f aca="false">W19</f>
        <v>251769.38</v>
      </c>
      <c r="X53" s="56" t="n">
        <f aca="false">X19</f>
        <v>265474.23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46513</v>
      </c>
      <c r="C54" s="53" t="n">
        <f aca="false">SUM(C41)</f>
        <v>46513</v>
      </c>
      <c r="D54" s="53" t="n">
        <f aca="false">SUM(D41)</f>
        <v>613</v>
      </c>
      <c r="E54" s="54" t="n">
        <f aca="false">IF(C54=0,0,(SUM((D54/C54))))</f>
        <v>0.0131791112162191</v>
      </c>
      <c r="F54" s="52" t="n">
        <f aca="false">SUM(F41)</f>
        <v>58913.706</v>
      </c>
      <c r="G54" s="53" t="n">
        <f aca="false">SUM(G41)</f>
        <v>58913.706</v>
      </c>
      <c r="H54" s="53" t="n">
        <f aca="false">SUM(H41)</f>
        <v>989</v>
      </c>
      <c r="I54" s="55" t="n">
        <f aca="false">IF(G54=0,0,(SUM((H54/G54))))</f>
        <v>0.016787265089044</v>
      </c>
      <c r="J54" s="76" t="n">
        <f aca="false">SUM(J41)</f>
        <v>106157</v>
      </c>
      <c r="K54" s="53" t="n">
        <f aca="false">SUM(K41)</f>
        <v>106157</v>
      </c>
      <c r="L54" s="53" t="n">
        <f aca="false">SUM(L41)</f>
        <v>9217</v>
      </c>
      <c r="M54" s="55" t="n">
        <f aca="false">IF(K54=0,0,(SUM((L54/K54))))</f>
        <v>0.086824232033686</v>
      </c>
      <c r="N54" s="76" t="n">
        <f aca="false">SUM(N41)</f>
        <v>75040</v>
      </c>
      <c r="O54" s="53" t="n">
        <f aca="false">SUM(O41)</f>
        <v>75040</v>
      </c>
      <c r="P54" s="53" t="n">
        <f aca="false">SUM(P41)</f>
        <v>21208</v>
      </c>
      <c r="Q54" s="55" t="n">
        <f aca="false">IF(O54=0,0,(SUM((P54/O54))))</f>
        <v>0.282622601279318</v>
      </c>
      <c r="R54" s="76" t="n">
        <f aca="false">R41</f>
        <v>58077</v>
      </c>
      <c r="S54" s="53" t="n">
        <f aca="false">S41</f>
        <v>58076.587</v>
      </c>
      <c r="T54" s="53" t="n">
        <f aca="false">SUM(T41)</f>
        <v>21446</v>
      </c>
      <c r="U54" s="55" t="n">
        <f aca="false">IF(S54=0,0,(SUM((T54/S54))))</f>
        <v>0.369271011053043</v>
      </c>
      <c r="V54" s="53" t="n">
        <f aca="false">V41</f>
        <v>61766.492</v>
      </c>
      <c r="W54" s="86" t="n">
        <f aca="false">W41</f>
        <v>45642.331</v>
      </c>
      <c r="X54" s="56" t="n">
        <f aca="false">X41</f>
        <v>55496.999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128873.998</v>
      </c>
      <c r="C56" s="88" t="n">
        <f aca="false">SUM(C53:C54)</f>
        <v>128873.998</v>
      </c>
      <c r="D56" s="88" t="n">
        <f aca="false">SUM(D53:D54)</f>
        <v>138980</v>
      </c>
      <c r="E56" s="89" t="n">
        <f aca="false">IF(C56=0,0,(SUM((D56/C56))))</f>
        <v>1.07841769601964</v>
      </c>
      <c r="F56" s="87" t="n">
        <f aca="false">SUM(F53:F54)</f>
        <v>173681.602</v>
      </c>
      <c r="G56" s="88" t="n">
        <f aca="false">SUM(G53:G54)</f>
        <v>173681.602</v>
      </c>
      <c r="H56" s="88" t="n">
        <f aca="false">SUM(H53:H54)</f>
        <v>132441</v>
      </c>
      <c r="I56" s="89" t="n">
        <f aca="false">IF(G56=0,0,(SUM((H56/G56))))</f>
        <v>0.762550543493951</v>
      </c>
      <c r="J56" s="90" t="n">
        <f aca="false">SUM(J53:J54)</f>
        <v>218774</v>
      </c>
      <c r="K56" s="88" t="n">
        <f aca="false">SUM(K53:K54)</f>
        <v>248017</v>
      </c>
      <c r="L56" s="88" t="n">
        <f aca="false">SUM(L53:L54)</f>
        <v>259971</v>
      </c>
      <c r="M56" s="89" t="n">
        <f aca="false">IF(K56=0,0,(SUM((L56/K56))))</f>
        <v>1.04819830898688</v>
      </c>
      <c r="N56" s="90" t="n">
        <f aca="false">SUM(N53:N54)</f>
        <v>245633</v>
      </c>
      <c r="O56" s="88" t="n">
        <f aca="false">SUM(O53:O54)</f>
        <v>245633</v>
      </c>
      <c r="P56" s="88" t="n">
        <f aca="false">SUM(P53:P54)</f>
        <v>153220</v>
      </c>
      <c r="Q56" s="89" t="n">
        <f aca="false">IF(O56=0,0,(SUM((P56/O56))))</f>
        <v>0.623776121286635</v>
      </c>
      <c r="R56" s="90" t="n">
        <f aca="false">SUM(R53:R54)</f>
        <v>204410</v>
      </c>
      <c r="S56" s="88" t="n">
        <f aca="false">SUM(S53:S54)</f>
        <v>286645.074</v>
      </c>
      <c r="T56" s="88" t="n">
        <f aca="false">SUM(T53:T54)</f>
        <v>77638</v>
      </c>
      <c r="U56" s="89" t="n">
        <f aca="false">IF(S56=0,0,(SUM((T56/S56))))</f>
        <v>0.270850633909725</v>
      </c>
      <c r="V56" s="88" t="n">
        <f aca="false">SUM(V53:V54)</f>
        <v>300049.902</v>
      </c>
      <c r="W56" s="91" t="n">
        <f aca="false">SUM(W53:W54)</f>
        <v>297411.711</v>
      </c>
      <c r="X56" s="92" t="n">
        <f aca="false">SUM(X53:X54)</f>
        <v>320971.229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8">
      <formula>0</formula>
    </cfRule>
  </conditionalFormatting>
  <conditionalFormatting sqref="N9:X9">
    <cfRule type="cellIs" priority="3" operator="notEqual" aboveAverage="0" equalAverage="0" bottom="0" percent="0" rank="0" text="" dxfId="49">
      <formula>0</formula>
    </cfRule>
  </conditionalFormatting>
  <conditionalFormatting sqref="M18:X18 M34:X34 M40:X40">
    <cfRule type="cellIs" priority="4" operator="not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0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1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74362.641</v>
      </c>
      <c r="C10" s="46" t="n">
        <f aca="false">SUM(C11:C17)</f>
        <v>92723.415</v>
      </c>
      <c r="D10" s="46" t="n">
        <f aca="false">SUM(D11:D17)</f>
        <v>61715</v>
      </c>
      <c r="E10" s="47" t="n">
        <f aca="false">IF(C10=0,0,(SUM((D10/C10))))</f>
        <v>0.665581611721268</v>
      </c>
      <c r="F10" s="45" t="n">
        <f aca="false">SUM(F11:F17)</f>
        <v>59760.739</v>
      </c>
      <c r="G10" s="46" t="n">
        <f aca="false">SUM(G11:G17)</f>
        <v>61553.737</v>
      </c>
      <c r="H10" s="46" t="n">
        <f aca="false">SUM(H11:H17)</f>
        <v>60638</v>
      </c>
      <c r="I10" s="48" t="n">
        <f aca="false">IF(G10=0,0,(SUM((H10/G10))))</f>
        <v>0.985122966620207</v>
      </c>
      <c r="J10" s="45" t="n">
        <f aca="false">SUM(J11:J17)</f>
        <v>60960.42</v>
      </c>
      <c r="K10" s="46" t="n">
        <f aca="false">SUM(K11:K17)</f>
        <v>70175.488</v>
      </c>
      <c r="L10" s="49" t="n">
        <f aca="false">SUM(L11:L17)</f>
        <v>73380</v>
      </c>
      <c r="M10" s="48" t="n">
        <f aca="false">IF(K10=0,0,(SUM((L10/K10))))</f>
        <v>1.04566426385236</v>
      </c>
      <c r="N10" s="45" t="n">
        <f aca="false">SUM(N11:N17)</f>
        <v>70563</v>
      </c>
      <c r="O10" s="49" t="n">
        <f aca="false">SUM(O11:O17)</f>
        <v>70563</v>
      </c>
      <c r="P10" s="49" t="n">
        <f aca="false">SUM(P11:P17)</f>
        <v>87175</v>
      </c>
      <c r="Q10" s="48" t="n">
        <f aca="false">IF(O10=0,0,(SUM((P10/O10))))</f>
        <v>1.23542082961325</v>
      </c>
      <c r="R10" s="45" t="n">
        <f aca="false">SUM(R11:R17)</f>
        <v>76890</v>
      </c>
      <c r="S10" s="49" t="n">
        <f aca="false">SUM(S11:S17)</f>
        <v>91595.62</v>
      </c>
      <c r="T10" s="49" t="n">
        <f aca="false">SUM(T11:T17)</f>
        <v>94158</v>
      </c>
      <c r="U10" s="48" t="n">
        <f aca="false">IF(S10=0,0,(SUM((T10/S10))))</f>
        <v>1.02797491845134</v>
      </c>
      <c r="V10" s="45" t="n">
        <f aca="false">SUM(V11:V17)</f>
        <v>96667</v>
      </c>
      <c r="W10" s="49" t="n">
        <f aca="false">SUM(W11:W17)</f>
        <v>102205.5</v>
      </c>
      <c r="X10" s="50" t="n">
        <f aca="false">SUM(X11:X17)</f>
        <v>104779.5</v>
      </c>
    </row>
    <row r="11" customFormat="false" ht="12.75" hidden="false" customHeight="false" outlineLevel="0" collapsed="false">
      <c r="A11" s="51" t="s">
        <v>20</v>
      </c>
      <c r="B11" s="52" t="n">
        <v>0</v>
      </c>
      <c r="C11" s="53" t="n">
        <v>0</v>
      </c>
      <c r="D11" s="53"/>
      <c r="E11" s="54" t="n">
        <f aca="false">IF(C11=0,0,(SUM((D11/C11))))</f>
        <v>0</v>
      </c>
      <c r="F11" s="52" t="n">
        <v>0</v>
      </c>
      <c r="G11" s="53" t="n">
        <v>0</v>
      </c>
      <c r="H11" s="53" t="n">
        <v>0</v>
      </c>
      <c r="I11" s="55" t="n">
        <f aca="false">IF(G11=0,0,(SUM((H11/G11))))</f>
        <v>0</v>
      </c>
      <c r="J11" s="52" t="n">
        <v>0</v>
      </c>
      <c r="K11" s="53" t="n">
        <v>0</v>
      </c>
      <c r="L11" s="35" t="n">
        <v>0</v>
      </c>
      <c r="M11" s="55" t="n">
        <f aca="false">IF(K11=0,0,(SUM((L11/K11))))</f>
        <v>0</v>
      </c>
      <c r="N11" s="52" t="n">
        <v>0</v>
      </c>
      <c r="O11" s="35" t="n">
        <v>0</v>
      </c>
      <c r="P11" s="35" t="n">
        <v>0</v>
      </c>
      <c r="Q11" s="55" t="n">
        <f aca="false">IF(O11=0,0,(SUM((P11/O11))))</f>
        <v>0</v>
      </c>
      <c r="R11" s="52" t="n">
        <v>0</v>
      </c>
      <c r="S11" s="35" t="n">
        <v>0</v>
      </c>
      <c r="T11" s="35" t="n">
        <v>0</v>
      </c>
      <c r="U11" s="55" t="n">
        <f aca="false">IF(S11=0,0,(SUM((T11/S11))))</f>
        <v>0</v>
      </c>
      <c r="V11" s="52" t="n">
        <v>0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1</v>
      </c>
      <c r="B12" s="52" t="n">
        <v>0</v>
      </c>
      <c r="C12" s="53" t="n">
        <v>0</v>
      </c>
      <c r="D12" s="53"/>
      <c r="E12" s="54" t="n">
        <f aca="false">IF(C12=0,0,(SUM((D12/C12))))</f>
        <v>0</v>
      </c>
      <c r="F12" s="52" t="n">
        <v>0</v>
      </c>
      <c r="G12" s="53" t="n">
        <v>0</v>
      </c>
      <c r="H12" s="53" t="n">
        <v>0</v>
      </c>
      <c r="I12" s="55" t="n">
        <f aca="false">IF(G12=0,0,(SUM((H12/G12))))</f>
        <v>0</v>
      </c>
      <c r="J12" s="52" t="n">
        <v>0</v>
      </c>
      <c r="K12" s="53" t="n">
        <v>0</v>
      </c>
      <c r="L12" s="35" t="n">
        <v>0</v>
      </c>
      <c r="M12" s="55" t="n">
        <f aca="false">IF(K12=0,0,(SUM((L12/K12))))</f>
        <v>0</v>
      </c>
      <c r="N12" s="52" t="n">
        <v>0</v>
      </c>
      <c r="O12" s="35" t="n">
        <v>0</v>
      </c>
      <c r="P12" s="35" t="n">
        <v>0</v>
      </c>
      <c r="Q12" s="55" t="n">
        <f aca="false">IF(O12=0,0,(SUM((P12/O12))))</f>
        <v>0</v>
      </c>
      <c r="R12" s="52" t="n">
        <v>0</v>
      </c>
      <c r="S12" s="35" t="n">
        <v>0</v>
      </c>
      <c r="T12" s="35" t="n">
        <v>0</v>
      </c>
      <c r="U12" s="55" t="n">
        <f aca="false">IF(S12=0,0,(SUM((T12/S12))))</f>
        <v>0</v>
      </c>
      <c r="V12" s="52" t="n">
        <v>0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2</v>
      </c>
      <c r="B13" s="52" t="n">
        <v>42590.608</v>
      </c>
      <c r="C13" s="53" t="n">
        <v>42590.608</v>
      </c>
      <c r="D13" s="53" t="n">
        <v>40273</v>
      </c>
      <c r="E13" s="54" t="n">
        <f aca="false">IF(C13=0,0,(SUM((D13/C13))))</f>
        <v>0.945584059283681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1719.833</v>
      </c>
      <c r="C14" s="53" t="n">
        <v>2979.833</v>
      </c>
      <c r="D14" s="53"/>
      <c r="E14" s="54" t="n">
        <f aca="false">IF(C14=0,0,(SUM((D14/C14))))</f>
        <v>0</v>
      </c>
      <c r="F14" s="52" t="n">
        <v>837.739</v>
      </c>
      <c r="G14" s="53" t="n">
        <v>1288.5</v>
      </c>
      <c r="H14" s="53" t="n">
        <v>0</v>
      </c>
      <c r="I14" s="55" t="n">
        <f aca="false">IF(G14=0,0,(SUM((H14/G14))))</f>
        <v>0</v>
      </c>
      <c r="J14" s="52" t="n">
        <v>1023.42</v>
      </c>
      <c r="K14" s="53" t="n">
        <v>4338.488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8093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5076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18027.2</v>
      </c>
      <c r="C15" s="53" t="n">
        <v>18437</v>
      </c>
      <c r="D15" s="53" t="n">
        <v>17104</v>
      </c>
      <c r="E15" s="54" t="n">
        <f aca="false">IF(C15=0,0,(SUM((D15/C15))))</f>
        <v>0.927699734230081</v>
      </c>
      <c r="F15" s="52" t="n">
        <v>55031</v>
      </c>
      <c r="G15" s="53" t="n">
        <v>55047.237</v>
      </c>
      <c r="H15" s="53" t="n">
        <v>55192</v>
      </c>
      <c r="I15" s="55" t="n">
        <f aca="false">IF(G15=0,0,(SUM((H15/G15))))</f>
        <v>1.00262979593326</v>
      </c>
      <c r="J15" s="52" t="n">
        <v>59934</v>
      </c>
      <c r="K15" s="53" t="n">
        <v>65825</v>
      </c>
      <c r="L15" s="35" t="n">
        <v>65373</v>
      </c>
      <c r="M15" s="55" t="n">
        <f aca="false">IF(K15=0,0,(SUM((L15/K15))))</f>
        <v>0.993133308013673</v>
      </c>
      <c r="N15" s="52" t="n">
        <v>68258</v>
      </c>
      <c r="O15" s="35" t="n">
        <v>68258</v>
      </c>
      <c r="P15" s="35" t="n">
        <v>78620</v>
      </c>
      <c r="Q15" s="55" t="n">
        <f aca="false">IF(O15=0,0,(SUM((P15/O15))))</f>
        <v>1.15180638166955</v>
      </c>
      <c r="R15" s="52" t="n">
        <v>71062</v>
      </c>
      <c r="S15" s="35" t="n">
        <v>86528</v>
      </c>
      <c r="T15" s="35" t="n">
        <v>88139</v>
      </c>
      <c r="U15" s="55" t="n">
        <f aca="false">IF(S15=0,0,(SUM((T15/S15))))</f>
        <v>1.01861825073965</v>
      </c>
      <c r="V15" s="52" t="n">
        <v>92672</v>
      </c>
      <c r="W15" s="35" t="n">
        <v>98209</v>
      </c>
      <c r="X15" s="56" t="n">
        <v>103313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12025</v>
      </c>
      <c r="C17" s="53" t="n">
        <v>28715.974</v>
      </c>
      <c r="D17" s="53" t="n">
        <v>4338</v>
      </c>
      <c r="E17" s="54" t="n">
        <f aca="false">IF(C17=0,0,(SUM((D17/C17))))</f>
        <v>0.151065744801134</v>
      </c>
      <c r="F17" s="52" t="n">
        <v>3892</v>
      </c>
      <c r="G17" s="53" t="n">
        <v>5218</v>
      </c>
      <c r="H17" s="53" t="n">
        <v>5446</v>
      </c>
      <c r="I17" s="55" t="n">
        <f aca="false">IF(G17=0,0,(SUM((H17/G17))))</f>
        <v>1.0436949022614</v>
      </c>
      <c r="J17" s="52" t="n">
        <v>3</v>
      </c>
      <c r="K17" s="53" t="n">
        <v>12</v>
      </c>
      <c r="L17" s="35" t="n">
        <v>8007</v>
      </c>
      <c r="M17" s="55" t="n">
        <f aca="false">IF(K17=0,0,(SUM((L17/K17))))</f>
        <v>667.25</v>
      </c>
      <c r="N17" s="52" t="n">
        <v>2305</v>
      </c>
      <c r="O17" s="35" t="n">
        <v>2305</v>
      </c>
      <c r="P17" s="35" t="n">
        <v>462</v>
      </c>
      <c r="Q17" s="55" t="n">
        <f aca="false">IF(O17=0,0,(SUM((P17/O17))))</f>
        <v>0.200433839479393</v>
      </c>
      <c r="R17" s="52" t="n">
        <v>5828</v>
      </c>
      <c r="S17" s="35" t="n">
        <v>5067.62</v>
      </c>
      <c r="T17" s="35" t="n">
        <v>943</v>
      </c>
      <c r="U17" s="55" t="n">
        <f aca="false">IF(S17=0,0,(SUM((T17/S17))))</f>
        <v>0.186083407990339</v>
      </c>
      <c r="V17" s="52" t="n">
        <v>3995</v>
      </c>
      <c r="W17" s="35" t="n">
        <v>3996.5</v>
      </c>
      <c r="X17" s="56" t="n">
        <v>1466.5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43936.238</v>
      </c>
      <c r="C19" s="46" t="n">
        <f aca="false">SUM(C20:C27)</f>
        <v>48509.205</v>
      </c>
      <c r="D19" s="46" t="n">
        <f aca="false">SUM(D20:D27)</f>
        <v>59334</v>
      </c>
      <c r="E19" s="47" t="n">
        <f aca="false">IF(C19=0,0,(SUM((D19/C19))))</f>
        <v>1.22314929712825</v>
      </c>
      <c r="F19" s="45" t="n">
        <f aca="false">SUM(F20:F27)</f>
        <v>51299.417</v>
      </c>
      <c r="G19" s="46" t="n">
        <f aca="false">SUM(G20:G27)</f>
        <v>54308.073</v>
      </c>
      <c r="H19" s="46" t="n">
        <f aca="false">SUM(H20:H27)</f>
        <v>48718</v>
      </c>
      <c r="I19" s="48" t="n">
        <f aca="false">IF(G19=0,0,(SUM((H19/G19))))</f>
        <v>0.897067366024937</v>
      </c>
      <c r="J19" s="45" t="n">
        <f aca="false">SUM(J20:J27)</f>
        <v>60208</v>
      </c>
      <c r="K19" s="46" t="n">
        <f aca="false">SUM(K20:K27)</f>
        <v>62112</v>
      </c>
      <c r="L19" s="49" t="n">
        <f aca="false">SUM(L20:L27)</f>
        <v>60394</v>
      </c>
      <c r="M19" s="48" t="n">
        <f aca="false">IF(K19=0,0,(SUM((L19/K19))))</f>
        <v>0.972340288511077</v>
      </c>
      <c r="N19" s="45" t="n">
        <f aca="false">SUM(N20:N27)</f>
        <v>68012</v>
      </c>
      <c r="O19" s="49" t="n">
        <f aca="false">SUM(O20:O27)</f>
        <v>70480</v>
      </c>
      <c r="P19" s="49" t="n">
        <f aca="false">SUM(P20:P27)</f>
        <v>74680</v>
      </c>
      <c r="Q19" s="48" t="n">
        <f aca="false">IF(O19=0,0,(SUM((P19/O19))))</f>
        <v>1.05959137343927</v>
      </c>
      <c r="R19" s="45" t="n">
        <f aca="false">SUM(R20:R27)</f>
        <v>76890</v>
      </c>
      <c r="S19" s="49" t="n">
        <f aca="false">SUM(S20:S27)</f>
        <v>91595.594</v>
      </c>
      <c r="T19" s="49" t="n">
        <f aca="false">SUM(T20:T27)</f>
        <v>84124</v>
      </c>
      <c r="U19" s="48" t="n">
        <f aca="false">IF(S19=0,0,(SUM((T19/S19))))</f>
        <v>0.91842845628579</v>
      </c>
      <c r="V19" s="45" t="n">
        <f aca="false">SUM(V20:V27)</f>
        <v>92708</v>
      </c>
      <c r="W19" s="49" t="n">
        <f aca="false">SUM(W20:W27)</f>
        <v>102201</v>
      </c>
      <c r="X19" s="50" t="n">
        <f aca="false">SUM(X20:X27)</f>
        <v>104698</v>
      </c>
    </row>
    <row r="20" customFormat="false" ht="12.75" hidden="false" customHeight="false" outlineLevel="0" collapsed="false">
      <c r="A20" s="51" t="s">
        <v>28</v>
      </c>
      <c r="B20" s="52" t="n">
        <v>19230.197</v>
      </c>
      <c r="C20" s="53" t="n">
        <v>18975.265</v>
      </c>
      <c r="D20" s="53" t="n">
        <f aca="false">13766-4632</f>
        <v>9134</v>
      </c>
      <c r="E20" s="54" t="n">
        <f aca="false">IF(C20=0,0,(SUM((D20/C20))))</f>
        <v>0.481363501379296</v>
      </c>
      <c r="F20" s="52" t="n">
        <v>23115.413</v>
      </c>
      <c r="G20" s="53" t="n">
        <v>22980.201</v>
      </c>
      <c r="H20" s="53" t="n">
        <v>20102</v>
      </c>
      <c r="I20" s="55" t="n">
        <f aca="false">IF(G20=0,0,(SUM((H20/G20))))</f>
        <v>0.874753010210833</v>
      </c>
      <c r="J20" s="52" t="n">
        <v>29811</v>
      </c>
      <c r="K20" s="53" t="n">
        <v>29726</v>
      </c>
      <c r="L20" s="35" t="n">
        <v>26123</v>
      </c>
      <c r="M20" s="55" t="n">
        <f aca="false">IF(K20=0,0,(SUM((L20/K20))))</f>
        <v>0.878792975846061</v>
      </c>
      <c r="N20" s="52" t="n">
        <v>30820</v>
      </c>
      <c r="O20" s="35" t="n">
        <v>30820</v>
      </c>
      <c r="P20" s="35" t="n">
        <v>29925</v>
      </c>
      <c r="Q20" s="55" t="n">
        <f aca="false">IF(O20=0,0,(SUM((P20/O20))))</f>
        <v>0.970960415314731</v>
      </c>
      <c r="R20" s="52" t="n">
        <v>40641</v>
      </c>
      <c r="S20" s="35" t="n">
        <v>39024.461</v>
      </c>
      <c r="T20" s="35" t="n">
        <v>35937</v>
      </c>
      <c r="U20" s="55" t="n">
        <f aca="false">IF(S20=0,0,(SUM((T20/S20))))</f>
        <v>0.920883955322278</v>
      </c>
      <c r="V20" s="52" t="n">
        <v>44565</v>
      </c>
      <c r="W20" s="35" t="n">
        <v>47616</v>
      </c>
      <c r="X20" s="56" t="n">
        <v>51426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4632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0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0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6860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7260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734.231</v>
      </c>
      <c r="C22" s="53" t="n">
        <v>814.859</v>
      </c>
      <c r="D22" s="53" t="n">
        <v>790</v>
      </c>
      <c r="E22" s="54" t="n">
        <f aca="false">IF(C22=0,0,(SUM((D22/C22))))</f>
        <v>0.969492881590557</v>
      </c>
      <c r="F22" s="52" t="n">
        <v>547.072</v>
      </c>
      <c r="G22" s="53" t="n">
        <v>700.782</v>
      </c>
      <c r="H22" s="53" t="n">
        <v>217</v>
      </c>
      <c r="I22" s="55" t="n">
        <f aca="false">IF(G22=0,0,(SUM((H22/G22))))</f>
        <v>0.309654072165096</v>
      </c>
      <c r="J22" s="52" t="n">
        <v>512</v>
      </c>
      <c r="K22" s="53" t="n">
        <v>685</v>
      </c>
      <c r="L22" s="35" t="n">
        <v>472</v>
      </c>
      <c r="M22" s="55" t="n">
        <f aca="false">IF(K22=0,0,(SUM((L22/K22))))</f>
        <v>0.689051094890511</v>
      </c>
      <c r="N22" s="52" t="n">
        <v>1728</v>
      </c>
      <c r="O22" s="35" t="n">
        <v>1728</v>
      </c>
      <c r="P22" s="35" t="n">
        <v>902</v>
      </c>
      <c r="Q22" s="55" t="n">
        <f aca="false">IF(O22=0,0,(SUM((P22/O22))))</f>
        <v>0.521990740740741</v>
      </c>
      <c r="R22" s="52" t="n">
        <v>1578</v>
      </c>
      <c r="S22" s="35" t="n">
        <v>0</v>
      </c>
      <c r="T22" s="35" t="n">
        <v>724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2273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3458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4091.787</v>
      </c>
      <c r="C24" s="53" t="n">
        <v>4091.787</v>
      </c>
      <c r="D24" s="53" t="n">
        <v>4634</v>
      </c>
      <c r="E24" s="54" t="n">
        <f aca="false">IF(C24=0,0,(SUM((D24/C24))))</f>
        <v>1.13251251836911</v>
      </c>
      <c r="F24" s="52" t="n">
        <v>3829.932</v>
      </c>
      <c r="G24" s="53" t="n">
        <v>4633.463</v>
      </c>
      <c r="H24" s="53" t="n">
        <v>4633</v>
      </c>
      <c r="I24" s="55" t="n">
        <f aca="false">IF(G24=0,0,(SUM((H24/G24))))</f>
        <v>0.999900074738916</v>
      </c>
      <c r="J24" s="52" t="n">
        <v>4633</v>
      </c>
      <c r="K24" s="53" t="n">
        <v>3830</v>
      </c>
      <c r="L24" s="35" t="n">
        <v>4633</v>
      </c>
      <c r="M24" s="55" t="n">
        <f aca="false">IF(K24=0,0,(SUM((L24/K24))))</f>
        <v>1.20966057441253</v>
      </c>
      <c r="N24" s="52" t="n">
        <v>4633</v>
      </c>
      <c r="O24" s="35" t="n">
        <v>4633</v>
      </c>
      <c r="P24" s="35" t="n">
        <v>4182</v>
      </c>
      <c r="Q24" s="55" t="n">
        <f aca="false">IF(O24=0,0,(SUM((P24/O24))))</f>
        <v>0.902654867256637</v>
      </c>
      <c r="R24" s="52" t="n">
        <v>4633</v>
      </c>
      <c r="S24" s="35" t="n">
        <v>4633.463</v>
      </c>
      <c r="T24" s="35" t="n">
        <v>4169</v>
      </c>
      <c r="U24" s="55" t="n">
        <f aca="false">IF(S24=0,0,(SUM((T24/S24))))</f>
        <v>0.899758992356257</v>
      </c>
      <c r="V24" s="52" t="n">
        <v>3301</v>
      </c>
      <c r="W24" s="35" t="n">
        <v>3272</v>
      </c>
      <c r="X24" s="56" t="n">
        <v>3080</v>
      </c>
    </row>
    <row r="25" customFormat="false" ht="13.35" hidden="false" customHeight="true" outlineLevel="0" collapsed="false">
      <c r="A25" s="51" t="s">
        <v>33</v>
      </c>
      <c r="B25" s="52" t="n">
        <v>0</v>
      </c>
      <c r="C25" s="53" t="n">
        <v>0</v>
      </c>
      <c r="D25" s="53"/>
      <c r="E25" s="54" t="n">
        <f aca="false">IF(C25=0,0,(SUM((D25/C25))))</f>
        <v>0</v>
      </c>
      <c r="F25" s="52" t="n">
        <v>0</v>
      </c>
      <c r="G25" s="53" t="n">
        <v>0</v>
      </c>
      <c r="H25" s="53" t="n">
        <v>0</v>
      </c>
      <c r="I25" s="55" t="n">
        <f aca="false">IF(G25=0,0,(SUM((H25/G25))))</f>
        <v>0</v>
      </c>
      <c r="J25" s="52" t="n">
        <v>0</v>
      </c>
      <c r="K25" s="53" t="n">
        <v>0</v>
      </c>
      <c r="L25" s="35" t="n">
        <v>0</v>
      </c>
      <c r="M25" s="55" t="n">
        <f aca="false">IF(K25=0,0,(SUM((L25/K25))))</f>
        <v>0</v>
      </c>
      <c r="N25" s="52" t="n">
        <v>0</v>
      </c>
      <c r="O25" s="35" t="n">
        <v>0</v>
      </c>
      <c r="P25" s="35" t="n">
        <v>0</v>
      </c>
      <c r="Q25" s="55" t="n">
        <f aca="false">IF(O25=0,0,(SUM((P25/O25))))</f>
        <v>0</v>
      </c>
      <c r="R25" s="52" t="n">
        <v>0</v>
      </c>
      <c r="S25" s="35" t="n">
        <v>0</v>
      </c>
      <c r="T25" s="35" t="n">
        <v>0</v>
      </c>
      <c r="U25" s="55" t="n">
        <f aca="false">IF(S25=0,0,(SUM((T25/S25))))</f>
        <v>0</v>
      </c>
      <c r="V25" s="52" t="n">
        <v>0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 t="n">
        <v>17417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3258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7345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8308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19880.023</v>
      </c>
      <c r="C27" s="53" t="n">
        <v>24627.294</v>
      </c>
      <c r="D27" s="53" t="n">
        <v>22727</v>
      </c>
      <c r="E27" s="54" t="n">
        <f aca="false">IF(C27=0,0,(SUM((D27/C27))))</f>
        <v>0.922837888726224</v>
      </c>
      <c r="F27" s="52" t="n">
        <v>23807</v>
      </c>
      <c r="G27" s="53" t="n">
        <v>25993.627</v>
      </c>
      <c r="H27" s="53" t="n">
        <v>20508</v>
      </c>
      <c r="I27" s="55" t="n">
        <f aca="false">IF(G27=0,0,(SUM((H27/G27))))</f>
        <v>0.788962617644702</v>
      </c>
      <c r="J27" s="52" t="n">
        <v>25252</v>
      </c>
      <c r="K27" s="53" t="n">
        <v>27871</v>
      </c>
      <c r="L27" s="35" t="n">
        <v>29166</v>
      </c>
      <c r="M27" s="55" t="n">
        <f aca="false">IF(K27=0,0,(SUM((L27/K27))))</f>
        <v>1.04646406659252</v>
      </c>
      <c r="N27" s="52" t="n">
        <v>30831</v>
      </c>
      <c r="O27" s="35" t="n">
        <v>33299</v>
      </c>
      <c r="P27" s="35" t="n">
        <v>23193</v>
      </c>
      <c r="Q27" s="55" t="n">
        <f aca="false">IF(O27=0,0,(SUM((P27/O27))))</f>
        <v>0.696507402624704</v>
      </c>
      <c r="R27" s="52" t="n">
        <v>30038</v>
      </c>
      <c r="S27" s="35" t="n">
        <v>47937.67</v>
      </c>
      <c r="T27" s="35" t="n">
        <v>24268</v>
      </c>
      <c r="U27" s="55" t="n">
        <f aca="false">IF(S27=0,0,(SUM((T27/S27))))</f>
        <v>0.506240707986016</v>
      </c>
      <c r="V27" s="52" t="n">
        <v>44842</v>
      </c>
      <c r="W27" s="35" t="n">
        <v>51313</v>
      </c>
      <c r="X27" s="56" t="n">
        <v>50192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30426.403</v>
      </c>
      <c r="C29" s="65" t="n">
        <f aca="false">SUM(C10-C19)</f>
        <v>44214.21</v>
      </c>
      <c r="D29" s="65" t="n">
        <f aca="false">SUM(D10-D19)</f>
        <v>2381</v>
      </c>
      <c r="E29" s="66"/>
      <c r="F29" s="64" t="n">
        <f aca="false">SUM(F10-F19)</f>
        <v>8461.322</v>
      </c>
      <c r="G29" s="65" t="n">
        <f aca="false">SUM(G10-G19)</f>
        <v>7245.664</v>
      </c>
      <c r="H29" s="65" t="n">
        <f aca="false">SUM(H10-H19)</f>
        <v>11920</v>
      </c>
      <c r="I29" s="66"/>
      <c r="J29" s="64" t="n">
        <f aca="false">SUM(J10-J19)</f>
        <v>752.419999999998</v>
      </c>
      <c r="K29" s="65" t="n">
        <f aca="false">SUM(K10-K19)</f>
        <v>8063.488</v>
      </c>
      <c r="L29" s="67" t="n">
        <f aca="false">SUM(L10-L19)</f>
        <v>12986</v>
      </c>
      <c r="M29" s="66"/>
      <c r="N29" s="64" t="n">
        <f aca="false">SUM(N10-N19)</f>
        <v>2551</v>
      </c>
      <c r="O29" s="65" t="n">
        <f aca="false">SUM(O10-O19)</f>
        <v>83</v>
      </c>
      <c r="P29" s="67" t="n">
        <f aca="false">SUM(P10-P19)</f>
        <v>12495</v>
      </c>
      <c r="Q29" s="66"/>
      <c r="R29" s="64" t="n">
        <f aca="false">SUM(R10-R19)</f>
        <v>0</v>
      </c>
      <c r="S29" s="65" t="n">
        <f aca="false">SUM(S10-S19)</f>
        <v>0.0259999999980209</v>
      </c>
      <c r="T29" s="67" t="n">
        <f aca="false">SUM(T10-T19)</f>
        <v>10034</v>
      </c>
      <c r="U29" s="66"/>
      <c r="V29" s="65" t="n">
        <f aca="false">SUM(V10-V19)</f>
        <v>3959</v>
      </c>
      <c r="W29" s="68" t="n">
        <f aca="false">SUM(W10-W19)</f>
        <v>4.5</v>
      </c>
      <c r="X29" s="69" t="n">
        <f aca="false">SUM(X10-X19)</f>
        <v>81.5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2867.62</v>
      </c>
      <c r="C35" s="46" t="n">
        <f aca="false">SUM(C36:C39)</f>
        <v>3758.42</v>
      </c>
      <c r="D35" s="46" t="n">
        <f aca="false">SUM(D36:D39)</f>
        <v>1937</v>
      </c>
      <c r="E35" s="47" t="n">
        <f aca="false">IF(C35=0,0,(SUM((D35/C35))))</f>
        <v>0.515376142102266</v>
      </c>
      <c r="F35" s="45" t="n">
        <f aca="false">SUM(F36:F39)</f>
        <v>3635.099</v>
      </c>
      <c r="G35" s="46" t="n">
        <f aca="false">SUM(G36:G39)</f>
        <v>3843.799</v>
      </c>
      <c r="H35" s="46" t="n">
        <f aca="false">SUM(H36:H39)</f>
        <v>772</v>
      </c>
      <c r="I35" s="48" t="n">
        <f aca="false">IF(G35=0,0,(SUM((H35/G35))))</f>
        <v>0.200842968115659</v>
      </c>
      <c r="J35" s="37" t="n">
        <f aca="false">SUM(J36:J39)</f>
        <v>5268</v>
      </c>
      <c r="K35" s="46" t="n">
        <f aca="false">SUM(K36:K39)</f>
        <v>5870</v>
      </c>
      <c r="L35" s="46" t="n">
        <f aca="false">SUM(L36:L39)</f>
        <v>2150</v>
      </c>
      <c r="M35" s="48" t="n">
        <f aca="false">IF(K35=0,0,(SUM((L35/K35))))</f>
        <v>0.366269165247019</v>
      </c>
      <c r="N35" s="37" t="n">
        <f aca="false">SUM(N36:N39)</f>
        <v>6910</v>
      </c>
      <c r="O35" s="46" t="n">
        <f aca="false">SUM(O36:O39)</f>
        <v>11358</v>
      </c>
      <c r="P35" s="46" t="n">
        <f aca="false">SUM(P36:P39)</f>
        <v>18897</v>
      </c>
      <c r="Q35" s="48" t="n">
        <f aca="false">IF(O35=0,0,(SUM((P35/O35))))</f>
        <v>1.66376122556788</v>
      </c>
      <c r="R35" s="37" t="n">
        <f aca="false">SUM(R36:R39)</f>
        <v>28738</v>
      </c>
      <c r="S35" s="46" t="n">
        <f aca="false">SUM(S36:S39)</f>
        <v>27556.119</v>
      </c>
      <c r="T35" s="46" t="n">
        <f aca="false">SUM(T36:T39)</f>
        <v>13124</v>
      </c>
      <c r="U35" s="48" t="n">
        <f aca="false">IF(S35=0,0,(SUM((T35/S35))))</f>
        <v>0.476264455092533</v>
      </c>
      <c r="V35" s="45" t="n">
        <f aca="false">SUM(V36:V39)</f>
        <v>16239.744</v>
      </c>
      <c r="W35" s="49" t="n">
        <f aca="false">SUM(W36:W39)</f>
        <v>4050</v>
      </c>
      <c r="X35" s="50" t="n">
        <f aca="false">SUM(X36:X39)</f>
        <v>4050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 t="n">
        <v>1937</v>
      </c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0</v>
      </c>
      <c r="C38" s="53" t="n">
        <v>0</v>
      </c>
      <c r="D38" s="53"/>
      <c r="E38" s="54" t="n">
        <f aca="false">IF(C38=0,0,(SUM((D38/C38))))</f>
        <v>0</v>
      </c>
      <c r="F38" s="52" t="n">
        <v>0</v>
      </c>
      <c r="G38" s="53" t="n">
        <v>0</v>
      </c>
      <c r="H38" s="53" t="n">
        <v>0</v>
      </c>
      <c r="I38" s="55" t="n">
        <f aca="false">IF(G38=0,0,(SUM((H38/G38))))</f>
        <v>0</v>
      </c>
      <c r="J38" s="76" t="n">
        <v>0</v>
      </c>
      <c r="K38" s="53" t="n">
        <v>5870</v>
      </c>
      <c r="L38" s="53" t="n">
        <v>0</v>
      </c>
      <c r="M38" s="55" t="n">
        <f aca="false">IF(K38=0,0,(SUM((L38/K38))))</f>
        <v>0</v>
      </c>
      <c r="N38" s="77" t="n">
        <v>6910</v>
      </c>
      <c r="O38" s="53" t="n">
        <v>11358</v>
      </c>
      <c r="P38" s="53" t="n">
        <v>16362</v>
      </c>
      <c r="Q38" s="55" t="n">
        <f aca="false">IF(O38=0,0,(SUM((P38/O38))))</f>
        <v>1.4405705229794</v>
      </c>
      <c r="R38" s="77" t="n">
        <v>0</v>
      </c>
      <c r="S38" s="53" t="n">
        <v>0</v>
      </c>
      <c r="T38" s="53" t="n">
        <v>0</v>
      </c>
      <c r="U38" s="55" t="n">
        <f aca="false">IF(S38=0,0,(SUM((T38/S38))))</f>
        <v>0</v>
      </c>
      <c r="V38" s="52" t="n">
        <v>0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2867.62</v>
      </c>
      <c r="C39" s="53" t="n">
        <v>3758.42</v>
      </c>
      <c r="D39" s="53"/>
      <c r="E39" s="54" t="n">
        <f aca="false">IF(C39=0,0,(SUM((D39/C39))))</f>
        <v>0</v>
      </c>
      <c r="F39" s="52" t="n">
        <v>3635.099</v>
      </c>
      <c r="G39" s="53" t="n">
        <v>3843.799</v>
      </c>
      <c r="H39" s="53" t="n">
        <v>772</v>
      </c>
      <c r="I39" s="55" t="n">
        <f aca="false">IF(G39=0,0,(SUM((H39/G39))))</f>
        <v>0.200842968115659</v>
      </c>
      <c r="J39" s="76" t="n">
        <v>5268</v>
      </c>
      <c r="K39" s="53" t="n">
        <v>0</v>
      </c>
      <c r="L39" s="53" t="n">
        <v>2150</v>
      </c>
      <c r="M39" s="55" t="n">
        <f aca="false">IF(K39=0,0,(SUM((L39/K39))))</f>
        <v>0</v>
      </c>
      <c r="N39" s="76" t="n">
        <v>0</v>
      </c>
      <c r="O39" s="53" t="n">
        <v>0</v>
      </c>
      <c r="P39" s="53" t="n">
        <v>2535</v>
      </c>
      <c r="Q39" s="55" t="n">
        <f aca="false">IF(O39=0,0,(SUM((P39/O39))))</f>
        <v>0</v>
      </c>
      <c r="R39" s="76" t="n">
        <v>28738</v>
      </c>
      <c r="S39" s="53" t="n">
        <v>27556.119</v>
      </c>
      <c r="T39" s="53" t="n">
        <v>13124</v>
      </c>
      <c r="U39" s="55" t="n">
        <f aca="false">IF(S39=0,0,(SUM((T39/S39))))</f>
        <v>0.476264455092533</v>
      </c>
      <c r="V39" s="52" t="n">
        <v>16239.744</v>
      </c>
      <c r="W39" s="35" t="n">
        <v>4050</v>
      </c>
      <c r="X39" s="56" t="n">
        <v>405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2867.62</v>
      </c>
      <c r="C41" s="46" t="n">
        <f aca="false">SUM(C42:C46)</f>
        <v>3758.42</v>
      </c>
      <c r="D41" s="46" t="n">
        <f aca="false">SUM(D42:D46)</f>
        <v>1937</v>
      </c>
      <c r="E41" s="47" t="n">
        <f aca="false">IF(C41=0,0,(SUM((D41/C41))))</f>
        <v>0.515376142102266</v>
      </c>
      <c r="F41" s="45" t="n">
        <f aca="false">SUM(F42:F46)</f>
        <v>3635.099</v>
      </c>
      <c r="G41" s="46" t="n">
        <f aca="false">SUM(G42:G46)</f>
        <v>3843.799</v>
      </c>
      <c r="H41" s="46" t="n">
        <f aca="false">SUM(H42:H46)</f>
        <v>772</v>
      </c>
      <c r="I41" s="48" t="n">
        <f aca="false">IF(G41=0,0,(SUM((H41/G41))))</f>
        <v>0.200842968115659</v>
      </c>
      <c r="J41" s="37" t="n">
        <f aca="false">SUM(J42:J46)</f>
        <v>5268</v>
      </c>
      <c r="K41" s="46" t="n">
        <f aca="false">SUM(K42:K46)</f>
        <v>5870</v>
      </c>
      <c r="L41" s="46" t="n">
        <f aca="false">SUM(L42:L46)</f>
        <v>2150</v>
      </c>
      <c r="M41" s="48" t="n">
        <f aca="false">IF(K41=0,0,(SUM((L41/K41))))</f>
        <v>0.366269165247019</v>
      </c>
      <c r="N41" s="37" t="n">
        <f aca="false">SUM(N42:N46)</f>
        <v>6910</v>
      </c>
      <c r="O41" s="46" t="n">
        <f aca="false">SUM(O42:O46)</f>
        <v>11358</v>
      </c>
      <c r="P41" s="46" t="n">
        <f aca="false">SUM(P42:P46)</f>
        <v>18897</v>
      </c>
      <c r="Q41" s="48" t="n">
        <f aca="false">IF(O41=0,0,(SUM((P41/O41))))</f>
        <v>1.66376122556788</v>
      </c>
      <c r="R41" s="37" t="n">
        <f aca="false">SUM(R42:R46)</f>
        <v>28738</v>
      </c>
      <c r="S41" s="46" t="n">
        <f aca="false">SUM(S42:S46)</f>
        <v>27556.119</v>
      </c>
      <c r="T41" s="46" t="n">
        <f aca="false">SUM(T42:T46)</f>
        <v>13124</v>
      </c>
      <c r="U41" s="48" t="n">
        <f aca="false">IF(S41=0,0,(SUM((T41/S41))))</f>
        <v>0.476264455092533</v>
      </c>
      <c r="V41" s="45" t="n">
        <f aca="false">SUM(V42:V46)</f>
        <v>16239.744</v>
      </c>
      <c r="W41" s="49" t="n">
        <f aca="false">SUM(W42:W46)</f>
        <v>4050</v>
      </c>
      <c r="X41" s="50" t="n">
        <f aca="false">SUM(X42:X46)</f>
        <v>4050</v>
      </c>
    </row>
    <row r="42" customFormat="false" ht="12.75" hidden="false" customHeight="false" outlineLevel="0" collapsed="false">
      <c r="A42" s="51" t="s">
        <v>43</v>
      </c>
      <c r="B42" s="52" t="n">
        <v>0</v>
      </c>
      <c r="C42" s="53" t="n">
        <v>0</v>
      </c>
      <c r="D42" s="53"/>
      <c r="E42" s="54" t="n">
        <f aca="false">IF(C42=0,0,(SUM((D42/C42))))</f>
        <v>0</v>
      </c>
      <c r="F42" s="52" t="n">
        <v>0</v>
      </c>
      <c r="G42" s="53" t="n">
        <v>0</v>
      </c>
      <c r="H42" s="53" t="n">
        <v>0</v>
      </c>
      <c r="I42" s="55" t="n">
        <f aca="false">IF(G42=0,0,(SUM((H42/G42))))</f>
        <v>0</v>
      </c>
      <c r="J42" s="76" t="n">
        <v>0</v>
      </c>
      <c r="K42" s="53" t="n">
        <v>0</v>
      </c>
      <c r="L42" s="53" t="n">
        <v>0</v>
      </c>
      <c r="M42" s="55" t="n">
        <f aca="false">IF(K42=0,0,(SUM((L42/K42))))</f>
        <v>0</v>
      </c>
      <c r="N42" s="76" t="n">
        <v>0</v>
      </c>
      <c r="O42" s="53" t="n">
        <v>0</v>
      </c>
      <c r="P42" s="53" t="n">
        <v>0</v>
      </c>
      <c r="Q42" s="55" t="n">
        <f aca="false">IF(O42=0,0,(SUM((P42/O42))))</f>
        <v>0</v>
      </c>
      <c r="R42" s="76" t="n">
        <v>752</v>
      </c>
      <c r="S42" s="53" t="n">
        <v>751.883</v>
      </c>
      <c r="T42" s="53" t="n">
        <v>0</v>
      </c>
      <c r="U42" s="55" t="n">
        <f aca="false">IF(S42=0,0,(SUM((T42/S42))))</f>
        <v>0</v>
      </c>
      <c r="V42" s="52" t="n">
        <v>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0</v>
      </c>
      <c r="C43" s="53" t="n">
        <v>0</v>
      </c>
      <c r="D43" s="53"/>
      <c r="E43" s="54" t="n">
        <f aca="false">IF(C43=0,0,(SUM((D43/C43))))</f>
        <v>0</v>
      </c>
      <c r="F43" s="52" t="n">
        <v>0</v>
      </c>
      <c r="G43" s="53" t="n">
        <v>0</v>
      </c>
      <c r="H43" s="53" t="n">
        <v>0</v>
      </c>
      <c r="I43" s="55" t="n">
        <f aca="false">IF(G43=0,0,(SUM((H43/G43))))</f>
        <v>0</v>
      </c>
      <c r="J43" s="76" t="n">
        <v>0</v>
      </c>
      <c r="K43" s="53" t="n">
        <v>0</v>
      </c>
      <c r="L43" s="53" t="n">
        <v>0</v>
      </c>
      <c r="M43" s="55" t="n">
        <f aca="false">IF(K43=0,0,(SUM((L43/K43))))</f>
        <v>0</v>
      </c>
      <c r="N43" s="76" t="n">
        <v>0</v>
      </c>
      <c r="O43" s="53" t="n">
        <v>0</v>
      </c>
      <c r="P43" s="53" t="n">
        <v>0</v>
      </c>
      <c r="Q43" s="55" t="n">
        <f aca="false">IF(O43=0,0,(SUM((P43/O43))))</f>
        <v>0</v>
      </c>
      <c r="R43" s="76" t="n">
        <v>0</v>
      </c>
      <c r="S43" s="53" t="n">
        <v>0</v>
      </c>
      <c r="T43" s="53" t="n">
        <v>0</v>
      </c>
      <c r="U43" s="55" t="n">
        <f aca="false">IF(S43=0,0,(SUM((T43/S43))))</f>
        <v>0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0</v>
      </c>
      <c r="C45" s="53" t="n">
        <v>0</v>
      </c>
      <c r="D45" s="53"/>
      <c r="E45" s="54" t="n">
        <f aca="false">IF(C45=0,0,(SUM((D45/C45))))</f>
        <v>0</v>
      </c>
      <c r="F45" s="52" t="n">
        <v>0</v>
      </c>
      <c r="G45" s="53" t="n">
        <v>0</v>
      </c>
      <c r="H45" s="53" t="n">
        <v>0</v>
      </c>
      <c r="I45" s="55" t="n">
        <f aca="false">IF(G45=0,0,(SUM((H45/G45))))</f>
        <v>0</v>
      </c>
      <c r="J45" s="76" t="n">
        <v>0</v>
      </c>
      <c r="K45" s="53" t="n">
        <v>0</v>
      </c>
      <c r="L45" s="53" t="n">
        <v>0</v>
      </c>
      <c r="M45" s="55" t="n">
        <f aca="false">IF(K45=0,0,(SUM((L45/K45))))</f>
        <v>0</v>
      </c>
      <c r="N45" s="76" t="n">
        <v>0</v>
      </c>
      <c r="O45" s="53" t="n">
        <v>0</v>
      </c>
      <c r="P45" s="53" t="n">
        <v>0</v>
      </c>
      <c r="Q45" s="55" t="n">
        <f aca="false">IF(O45=0,0,(SUM((P45/O45))))</f>
        <v>0</v>
      </c>
      <c r="R45" s="76" t="n">
        <v>6100</v>
      </c>
      <c r="S45" s="53" t="n">
        <v>5888.825</v>
      </c>
      <c r="T45" s="53" t="n">
        <v>0</v>
      </c>
      <c r="U45" s="55" t="n">
        <f aca="false">IF(S45=0,0,(SUM((T45/S45))))</f>
        <v>0</v>
      </c>
      <c r="V45" s="52" t="n">
        <v>4300</v>
      </c>
      <c r="W45" s="35" t="n">
        <v>3000</v>
      </c>
      <c r="X45" s="56" t="n">
        <v>3000</v>
      </c>
    </row>
    <row r="46" customFormat="false" ht="12.75" hidden="false" customHeight="true" outlineLevel="0" collapsed="false">
      <c r="A46" s="51" t="s">
        <v>41</v>
      </c>
      <c r="B46" s="52" t="n">
        <v>2867.62</v>
      </c>
      <c r="C46" s="53" t="n">
        <v>3758.42</v>
      </c>
      <c r="D46" s="53" t="n">
        <v>1937</v>
      </c>
      <c r="E46" s="54" t="n">
        <f aca="false">IF(C46=0,0,(SUM((D46/C46))))</f>
        <v>0.515376142102266</v>
      </c>
      <c r="F46" s="52" t="n">
        <v>3635.099</v>
      </c>
      <c r="G46" s="53" t="n">
        <v>3843.799</v>
      </c>
      <c r="H46" s="53" t="n">
        <v>772</v>
      </c>
      <c r="I46" s="55" t="n">
        <f aca="false">IF(G46=0,0,(SUM((H46/G46))))</f>
        <v>0.200842968115659</v>
      </c>
      <c r="J46" s="76" t="n">
        <v>5268</v>
      </c>
      <c r="K46" s="53" t="n">
        <v>5870</v>
      </c>
      <c r="L46" s="53" t="n">
        <v>2150</v>
      </c>
      <c r="M46" s="55" t="n">
        <f aca="false">IF(K46=0,0,(SUM((L46/K46))))</f>
        <v>0.366269165247019</v>
      </c>
      <c r="N46" s="76" t="n">
        <v>6910</v>
      </c>
      <c r="O46" s="53" t="n">
        <v>11358</v>
      </c>
      <c r="P46" s="53" t="n">
        <v>18897</v>
      </c>
      <c r="Q46" s="55" t="n">
        <f aca="false">IF(O46=0,0,(SUM((P46/O46))))</f>
        <v>1.66376122556788</v>
      </c>
      <c r="R46" s="76" t="n">
        <v>21886</v>
      </c>
      <c r="S46" s="53" t="n">
        <v>20915.411</v>
      </c>
      <c r="T46" s="53" t="n">
        <v>13124</v>
      </c>
      <c r="U46" s="55" t="n">
        <f aca="false">IF(S46=0,0,(SUM((T46/S46))))</f>
        <v>0.627479899869049</v>
      </c>
      <c r="V46" s="52" t="n">
        <v>11939.744</v>
      </c>
      <c r="W46" s="35" t="n">
        <v>1050</v>
      </c>
      <c r="X46" s="56" t="n">
        <v>105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43936.238</v>
      </c>
      <c r="C53" s="53" t="n">
        <f aca="false">SUM(C19)</f>
        <v>48509.205</v>
      </c>
      <c r="D53" s="53" t="n">
        <f aca="false">SUM(D19)</f>
        <v>59334</v>
      </c>
      <c r="E53" s="54" t="n">
        <f aca="false">IF(C53=0,0,(SUM((D53/C53))))</f>
        <v>1.22314929712825</v>
      </c>
      <c r="F53" s="52" t="n">
        <f aca="false">SUM(F19)</f>
        <v>51299.417</v>
      </c>
      <c r="G53" s="53" t="n">
        <f aca="false">SUM(G19)</f>
        <v>54308.073</v>
      </c>
      <c r="H53" s="53" t="n">
        <f aca="false">SUM(H19)</f>
        <v>48718</v>
      </c>
      <c r="I53" s="55" t="n">
        <f aca="false">IF(G53=0,0,(SUM((H53/G53))))</f>
        <v>0.897067366024937</v>
      </c>
      <c r="J53" s="76" t="n">
        <f aca="false">SUM(J19)</f>
        <v>60208</v>
      </c>
      <c r="K53" s="53" t="n">
        <f aca="false">SUM(K19)</f>
        <v>62112</v>
      </c>
      <c r="L53" s="53" t="n">
        <f aca="false">SUM(L19)</f>
        <v>60394</v>
      </c>
      <c r="M53" s="55" t="n">
        <f aca="false">IF(K53=0,0,(SUM((L53/K53))))</f>
        <v>0.972340288511077</v>
      </c>
      <c r="N53" s="76" t="n">
        <f aca="false">SUM(N19)</f>
        <v>68012</v>
      </c>
      <c r="O53" s="53" t="n">
        <f aca="false">SUM(O19)</f>
        <v>70480</v>
      </c>
      <c r="P53" s="53" t="n">
        <f aca="false">SUM(P19)</f>
        <v>74680</v>
      </c>
      <c r="Q53" s="55" t="n">
        <f aca="false">IF(O53=0,0,(SUM((P53/O53))))</f>
        <v>1.05959137343927</v>
      </c>
      <c r="R53" s="76" t="n">
        <f aca="false">R19</f>
        <v>76890</v>
      </c>
      <c r="S53" s="53" t="n">
        <f aca="false">S19</f>
        <v>91595.594</v>
      </c>
      <c r="T53" s="53" t="n">
        <f aca="false">SUM(T19)</f>
        <v>84124</v>
      </c>
      <c r="U53" s="55" t="n">
        <f aca="false">IF(S53=0,0,(SUM((T53/S53))))</f>
        <v>0.91842845628579</v>
      </c>
      <c r="V53" s="53" t="n">
        <f aca="false">V19</f>
        <v>92708</v>
      </c>
      <c r="W53" s="86" t="n">
        <f aca="false">W19</f>
        <v>102201</v>
      </c>
      <c r="X53" s="56" t="n">
        <f aca="false">X19</f>
        <v>104698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2867.62</v>
      </c>
      <c r="C54" s="53" t="n">
        <f aca="false">SUM(C41)</f>
        <v>3758.42</v>
      </c>
      <c r="D54" s="53" t="n">
        <f aca="false">SUM(D41)</f>
        <v>1937</v>
      </c>
      <c r="E54" s="54" t="n">
        <f aca="false">IF(C54=0,0,(SUM((D54/C54))))</f>
        <v>0.515376142102266</v>
      </c>
      <c r="F54" s="52" t="n">
        <f aca="false">SUM(F41)</f>
        <v>3635.099</v>
      </c>
      <c r="G54" s="53" t="n">
        <f aca="false">SUM(G41)</f>
        <v>3843.799</v>
      </c>
      <c r="H54" s="53" t="n">
        <f aca="false">SUM(H41)</f>
        <v>772</v>
      </c>
      <c r="I54" s="55" t="n">
        <f aca="false">IF(G54=0,0,(SUM((H54/G54))))</f>
        <v>0.200842968115659</v>
      </c>
      <c r="J54" s="76" t="n">
        <f aca="false">SUM(J41)</f>
        <v>5268</v>
      </c>
      <c r="K54" s="53" t="n">
        <f aca="false">SUM(K41)</f>
        <v>5870</v>
      </c>
      <c r="L54" s="53" t="n">
        <f aca="false">SUM(L41)</f>
        <v>2150</v>
      </c>
      <c r="M54" s="55" t="n">
        <f aca="false">IF(K54=0,0,(SUM((L54/K54))))</f>
        <v>0.366269165247019</v>
      </c>
      <c r="N54" s="76" t="n">
        <f aca="false">SUM(N41)</f>
        <v>6910</v>
      </c>
      <c r="O54" s="53" t="n">
        <f aca="false">SUM(O41)</f>
        <v>11358</v>
      </c>
      <c r="P54" s="53" t="n">
        <f aca="false">SUM(P41)</f>
        <v>18897</v>
      </c>
      <c r="Q54" s="55" t="n">
        <f aca="false">IF(O54=0,0,(SUM((P54/O54))))</f>
        <v>1.66376122556788</v>
      </c>
      <c r="R54" s="76" t="n">
        <f aca="false">R41</f>
        <v>28738</v>
      </c>
      <c r="S54" s="53" t="n">
        <f aca="false">S41</f>
        <v>27556.119</v>
      </c>
      <c r="T54" s="53" t="n">
        <f aca="false">SUM(T41)</f>
        <v>13124</v>
      </c>
      <c r="U54" s="55" t="n">
        <f aca="false">IF(S54=0,0,(SUM((T54/S54))))</f>
        <v>0.476264455092533</v>
      </c>
      <c r="V54" s="53" t="n">
        <f aca="false">V41</f>
        <v>16239.744</v>
      </c>
      <c r="W54" s="86" t="n">
        <f aca="false">W41</f>
        <v>4050</v>
      </c>
      <c r="X54" s="56" t="n">
        <f aca="false">X41</f>
        <v>405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46803.858</v>
      </c>
      <c r="C56" s="88" t="n">
        <f aca="false">SUM(C53:C54)</f>
        <v>52267.625</v>
      </c>
      <c r="D56" s="88" t="n">
        <f aca="false">SUM(D53:D54)</f>
        <v>61271</v>
      </c>
      <c r="E56" s="89" t="n">
        <f aca="false">IF(C56=0,0,(SUM((D56/C56))))</f>
        <v>1.17225529187523</v>
      </c>
      <c r="F56" s="87" t="n">
        <f aca="false">SUM(F53:F54)</f>
        <v>54934.516</v>
      </c>
      <c r="G56" s="88" t="n">
        <f aca="false">SUM(G53:G54)</f>
        <v>58151.872</v>
      </c>
      <c r="H56" s="88" t="n">
        <f aca="false">SUM(H53:H54)</f>
        <v>49490</v>
      </c>
      <c r="I56" s="89" t="n">
        <f aca="false">IF(G56=0,0,(SUM((H56/G56))))</f>
        <v>0.851047409101465</v>
      </c>
      <c r="J56" s="90" t="n">
        <f aca="false">SUM(J53:J54)</f>
        <v>65476</v>
      </c>
      <c r="K56" s="88" t="n">
        <f aca="false">SUM(K53:K54)</f>
        <v>67982</v>
      </c>
      <c r="L56" s="88" t="n">
        <f aca="false">SUM(L53:L54)</f>
        <v>62544</v>
      </c>
      <c r="M56" s="89" t="n">
        <f aca="false">IF(K56=0,0,(SUM((L56/K56))))</f>
        <v>0.920008237474626</v>
      </c>
      <c r="N56" s="90" t="n">
        <f aca="false">SUM(N53:N54)</f>
        <v>74922</v>
      </c>
      <c r="O56" s="88" t="n">
        <f aca="false">SUM(O53:O54)</f>
        <v>81838</v>
      </c>
      <c r="P56" s="88" t="n">
        <f aca="false">SUM(P53:P54)</f>
        <v>93577</v>
      </c>
      <c r="Q56" s="89" t="n">
        <f aca="false">IF(O56=0,0,(SUM((P56/O56))))</f>
        <v>1.1434419218456</v>
      </c>
      <c r="R56" s="90" t="n">
        <f aca="false">SUM(R53:R54)</f>
        <v>105628</v>
      </c>
      <c r="S56" s="88" t="n">
        <f aca="false">SUM(S53:S54)</f>
        <v>119151.713</v>
      </c>
      <c r="T56" s="88" t="n">
        <f aca="false">SUM(T53:T54)</f>
        <v>97248</v>
      </c>
      <c r="U56" s="89" t="n">
        <f aca="false">IF(S56=0,0,(SUM((T56/S56))))</f>
        <v>0.816169550159971</v>
      </c>
      <c r="V56" s="88" t="n">
        <f aca="false">SUM(V53:V54)</f>
        <v>108947.744</v>
      </c>
      <c r="W56" s="91" t="n">
        <f aca="false">SUM(W53:W54)</f>
        <v>106251</v>
      </c>
      <c r="X56" s="92" t="n">
        <f aca="false">SUM(X53:X54)</f>
        <v>108748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1">
      <formula>0</formula>
    </cfRule>
  </conditionalFormatting>
  <conditionalFormatting sqref="N9:X9">
    <cfRule type="cellIs" priority="3" operator="notEqual" aboveAverage="0" equalAverage="0" bottom="0" percent="0" rank="0" text="" dxfId="52">
      <formula>0</formula>
    </cfRule>
  </conditionalFormatting>
  <conditionalFormatting sqref="M18:X18 M34:X34 M40:X40">
    <cfRule type="cellIs" priority="4" operator="not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4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5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7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24" t="s">
        <v>15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 t="n">
        <v>0</v>
      </c>
      <c r="O9" s="42" t="n">
        <v>0</v>
      </c>
      <c r="P9" s="39"/>
      <c r="Q9" s="40"/>
      <c r="R9" s="41" t="n">
        <v>0</v>
      </c>
      <c r="S9" s="42" t="n">
        <v>0</v>
      </c>
      <c r="T9" s="39"/>
      <c r="U9" s="40"/>
      <c r="V9" s="41" t="n">
        <v>0</v>
      </c>
      <c r="W9" s="42" t="n">
        <v>0</v>
      </c>
      <c r="X9" s="43" t="n">
        <v>0</v>
      </c>
    </row>
    <row r="10" customFormat="false" ht="12.75" hidden="false" customHeight="false" outlineLevel="0" collapsed="false">
      <c r="A10" s="44" t="s">
        <v>19</v>
      </c>
      <c r="B10" s="45" t="n">
        <f aca="false">SUM(B11:B17)</f>
        <v>0</v>
      </c>
      <c r="C10" s="46" t="n">
        <f aca="false">SUM(C11:C17)</f>
        <v>0</v>
      </c>
      <c r="D10" s="46" t="n">
        <f aca="false">SUM(D11:D17)</f>
        <v>0</v>
      </c>
      <c r="E10" s="47" t="n">
        <f aca="false">IF(C10=0,0,(SUM((D10/C10))))</f>
        <v>0</v>
      </c>
      <c r="F10" s="45" t="n">
        <f aca="false">SUM(F11:F17)</f>
        <v>0</v>
      </c>
      <c r="G10" s="46" t="n">
        <f aca="false">SUM(G11:G17)</f>
        <v>0</v>
      </c>
      <c r="H10" s="46" t="n">
        <f aca="false">SUM(H11:H17)</f>
        <v>0</v>
      </c>
      <c r="I10" s="48" t="n">
        <f aca="false">IF(G10=0,0,(SUM((H10/G10))))</f>
        <v>0</v>
      </c>
      <c r="J10" s="45" t="n">
        <f aca="false">SUM(J11:J17)</f>
        <v>0</v>
      </c>
      <c r="K10" s="46" t="n">
        <f aca="false">SUM(K11:K17)</f>
        <v>0</v>
      </c>
      <c r="L10" s="49" t="n">
        <f aca="false">SUM(L11:L17)</f>
        <v>0</v>
      </c>
      <c r="M10" s="48" t="n">
        <f aca="false">IF(K10=0,0,(SUM((L10/K10))))</f>
        <v>0</v>
      </c>
      <c r="N10" s="45" t="n">
        <f aca="false">SUM(N11:N17)</f>
        <v>0</v>
      </c>
      <c r="O10" s="49" t="n">
        <f aca="false">SUM(O11:O17)</f>
        <v>0</v>
      </c>
      <c r="P10" s="49" t="n">
        <f aca="false">SUM(P11:P17)</f>
        <v>0</v>
      </c>
      <c r="Q10" s="48" t="n">
        <f aca="false">IF(O10=0,0,(SUM((P10/O10))))</f>
        <v>0</v>
      </c>
      <c r="R10" s="45" t="n">
        <f aca="false">SUM(R11:R17)</f>
        <v>0</v>
      </c>
      <c r="S10" s="49" t="n">
        <f aca="false">SUM(S11:S17)</f>
        <v>0</v>
      </c>
      <c r="T10" s="49" t="n">
        <f aca="false">SUM(T11:T17)</f>
        <v>0</v>
      </c>
      <c r="U10" s="48" t="n">
        <f aca="false">IF(S10=0,0,(SUM((T10/S10))))</f>
        <v>0</v>
      </c>
      <c r="V10" s="45" t="n">
        <f aca="false">SUM(V11:V17)</f>
        <v>0</v>
      </c>
      <c r="W10" s="49" t="n">
        <f aca="false">SUM(W11:W17)</f>
        <v>0</v>
      </c>
      <c r="X10" s="50" t="n">
        <f aca="false">SUM(X11:X17)</f>
        <v>0</v>
      </c>
    </row>
    <row r="11" customFormat="false" ht="12.75" hidden="false" customHeight="false" outlineLevel="0" collapsed="false">
      <c r="A11" s="51" t="s">
        <v>20</v>
      </c>
      <c r="B11" s="52" t="n">
        <v>0</v>
      </c>
      <c r="C11" s="53" t="n">
        <v>0</v>
      </c>
      <c r="D11" s="53" t="n">
        <v>0</v>
      </c>
      <c r="E11" s="54" t="n">
        <f aca="false">IF(C11=0,0,(SUM((D11/C11))))</f>
        <v>0</v>
      </c>
      <c r="F11" s="52" t="n">
        <v>0</v>
      </c>
      <c r="G11" s="53" t="n">
        <v>0</v>
      </c>
      <c r="H11" s="53" t="n">
        <v>0</v>
      </c>
      <c r="I11" s="55" t="n">
        <f aca="false">IF(G11=0,0,(SUM((H11/G11))))</f>
        <v>0</v>
      </c>
      <c r="J11" s="52" t="n">
        <v>0</v>
      </c>
      <c r="K11" s="53" t="n">
        <v>0</v>
      </c>
      <c r="L11" s="35" t="n">
        <v>0</v>
      </c>
      <c r="M11" s="55" t="n">
        <f aca="false">IF(K11=0,0,(SUM((L11/K11))))</f>
        <v>0</v>
      </c>
      <c r="N11" s="52" t="n">
        <v>0</v>
      </c>
      <c r="O11" s="35" t="n">
        <v>0</v>
      </c>
      <c r="P11" s="35" t="n">
        <v>0</v>
      </c>
      <c r="Q11" s="55" t="n">
        <f aca="false">IF(O11=0,0,(SUM((P11/O11))))</f>
        <v>0</v>
      </c>
      <c r="R11" s="52" t="n">
        <v>0</v>
      </c>
      <c r="S11" s="35" t="n">
        <v>0</v>
      </c>
      <c r="T11" s="35" t="n">
        <v>0</v>
      </c>
      <c r="U11" s="55" t="n">
        <f aca="false">IF(S11=0,0,(SUM((T11/S11))))</f>
        <v>0</v>
      </c>
      <c r="V11" s="52" t="n">
        <v>0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1</v>
      </c>
      <c r="B12" s="52" t="n">
        <v>0</v>
      </c>
      <c r="C12" s="53" t="n">
        <v>0</v>
      </c>
      <c r="D12" s="53" t="n">
        <v>0</v>
      </c>
      <c r="E12" s="54" t="n">
        <f aca="false">IF(C12=0,0,(SUM((D12/C12))))</f>
        <v>0</v>
      </c>
      <c r="F12" s="52" t="n">
        <v>0</v>
      </c>
      <c r="G12" s="53" t="n">
        <v>0</v>
      </c>
      <c r="H12" s="53" t="n">
        <v>0</v>
      </c>
      <c r="I12" s="55" t="n">
        <f aca="false">IF(G12=0,0,(SUM((H12/G12))))</f>
        <v>0</v>
      </c>
      <c r="J12" s="52" t="n">
        <v>0</v>
      </c>
      <c r="K12" s="53" t="n">
        <v>0</v>
      </c>
      <c r="L12" s="35" t="n">
        <v>0</v>
      </c>
      <c r="M12" s="55" t="n">
        <f aca="false">IF(K12=0,0,(SUM((L12/K12))))</f>
        <v>0</v>
      </c>
      <c r="N12" s="52" t="n">
        <v>0</v>
      </c>
      <c r="O12" s="35" t="n">
        <v>0</v>
      </c>
      <c r="P12" s="35" t="n">
        <v>0</v>
      </c>
      <c r="Q12" s="55" t="n">
        <f aca="false">IF(O12=0,0,(SUM((P12/O12))))</f>
        <v>0</v>
      </c>
      <c r="R12" s="52" t="n">
        <v>0</v>
      </c>
      <c r="S12" s="35" t="n">
        <v>0</v>
      </c>
      <c r="T12" s="35" t="n">
        <v>0</v>
      </c>
      <c r="U12" s="55" t="n">
        <f aca="false">IF(S12=0,0,(SUM((T12/S12))))</f>
        <v>0</v>
      </c>
      <c r="V12" s="52" t="n">
        <v>0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 t="n">
        <v>0</v>
      </c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0</v>
      </c>
      <c r="C14" s="53" t="n">
        <v>0</v>
      </c>
      <c r="D14" s="53" t="n">
        <v>0</v>
      </c>
      <c r="E14" s="54" t="n">
        <f aca="false">IF(C14=0,0,(SUM((D14/C14))))</f>
        <v>0</v>
      </c>
      <c r="F14" s="52" t="n">
        <v>0</v>
      </c>
      <c r="G14" s="53" t="n">
        <v>0</v>
      </c>
      <c r="H14" s="53" t="n">
        <v>0</v>
      </c>
      <c r="I14" s="55" t="n">
        <f aca="false">IF(G14=0,0,(SUM((H14/G14))))</f>
        <v>0</v>
      </c>
      <c r="J14" s="52" t="n">
        <v>0</v>
      </c>
      <c r="K14" s="53" t="n">
        <v>0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0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0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0</v>
      </c>
      <c r="C15" s="53" t="n">
        <v>0</v>
      </c>
      <c r="D15" s="53" t="n">
        <v>0</v>
      </c>
      <c r="E15" s="54" t="n">
        <f aca="false">IF(C15=0,0,(SUM((D15/C15))))</f>
        <v>0</v>
      </c>
      <c r="F15" s="52" t="n">
        <v>0</v>
      </c>
      <c r="G15" s="53" t="n">
        <v>0</v>
      </c>
      <c r="H15" s="53" t="n">
        <v>0</v>
      </c>
      <c r="I15" s="55" t="n">
        <f aca="false">IF(G15=0,0,(SUM((H15/G15))))</f>
        <v>0</v>
      </c>
      <c r="J15" s="52" t="n">
        <v>0</v>
      </c>
      <c r="K15" s="53" t="n">
        <v>0</v>
      </c>
      <c r="L15" s="35" t="n">
        <v>0</v>
      </c>
      <c r="M15" s="55" t="n">
        <f aca="false">IF(K15=0,0,(SUM((L15/K15))))</f>
        <v>0</v>
      </c>
      <c r="N15" s="52" t="n">
        <v>0</v>
      </c>
      <c r="O15" s="35" t="n">
        <v>0</v>
      </c>
      <c r="P15" s="35" t="n">
        <v>0</v>
      </c>
      <c r="Q15" s="55" t="n">
        <f aca="false">IF(O15=0,0,(SUM((P15/O15))))</f>
        <v>0</v>
      </c>
      <c r="R15" s="52" t="n">
        <v>0</v>
      </c>
      <c r="S15" s="35" t="n">
        <v>0</v>
      </c>
      <c r="T15" s="35" t="n">
        <v>0</v>
      </c>
      <c r="U15" s="55" t="n">
        <f aca="false">IF(S15=0,0,(SUM((T15/S15))))</f>
        <v>0</v>
      </c>
      <c r="V15" s="52" t="n">
        <v>0</v>
      </c>
      <c r="W15" s="35" t="n">
        <v>0</v>
      </c>
      <c r="X15" s="56" t="n">
        <v>0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 t="n">
        <v>0</v>
      </c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0</v>
      </c>
      <c r="C17" s="53" t="n">
        <v>0</v>
      </c>
      <c r="D17" s="53" t="n">
        <v>0</v>
      </c>
      <c r="E17" s="54" t="n">
        <f aca="false">IF(C17=0,0,(SUM((D17/C17))))</f>
        <v>0</v>
      </c>
      <c r="F17" s="52" t="n">
        <v>0</v>
      </c>
      <c r="G17" s="53" t="n">
        <v>0</v>
      </c>
      <c r="H17" s="53" t="n">
        <v>0</v>
      </c>
      <c r="I17" s="55" t="n">
        <f aca="false">IF(G17=0,0,(SUM((H17/G17))))</f>
        <v>0</v>
      </c>
      <c r="J17" s="52" t="n">
        <v>0</v>
      </c>
      <c r="K17" s="53" t="n">
        <v>0</v>
      </c>
      <c r="L17" s="35" t="n">
        <v>0</v>
      </c>
      <c r="M17" s="55" t="n">
        <f aca="false">IF(K17=0,0,(SUM((L17/K17))))</f>
        <v>0</v>
      </c>
      <c r="N17" s="52" t="n">
        <v>0</v>
      </c>
      <c r="O17" s="35" t="n">
        <v>0</v>
      </c>
      <c r="P17" s="35" t="n">
        <v>0</v>
      </c>
      <c r="Q17" s="55" t="n">
        <f aca="false">IF(O17=0,0,(SUM((P17/O17))))</f>
        <v>0</v>
      </c>
      <c r="R17" s="52" t="n">
        <v>0</v>
      </c>
      <c r="S17" s="35" t="n">
        <v>0</v>
      </c>
      <c r="T17" s="35" t="n">
        <v>0</v>
      </c>
      <c r="U17" s="55" t="n">
        <f aca="false">IF(S17=0,0,(SUM((T17/S17))))</f>
        <v>0</v>
      </c>
      <c r="V17" s="52" t="n">
        <v>0</v>
      </c>
      <c r="W17" s="35" t="n">
        <v>0</v>
      </c>
      <c r="X17" s="56" t="n">
        <v>0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0</v>
      </c>
      <c r="C19" s="46" t="n">
        <f aca="false">SUM(C20:C27)</f>
        <v>0</v>
      </c>
      <c r="D19" s="46" t="n">
        <f aca="false">SUM(D20:D27)</f>
        <v>0</v>
      </c>
      <c r="E19" s="47" t="n">
        <f aca="false">IF(C19=0,0,(SUM((D19/C19))))</f>
        <v>0</v>
      </c>
      <c r="F19" s="45" t="n">
        <f aca="false">SUM(F20:F27)</f>
        <v>0</v>
      </c>
      <c r="G19" s="46" t="n">
        <f aca="false">SUM(G20:G27)</f>
        <v>0</v>
      </c>
      <c r="H19" s="46" t="n">
        <f aca="false">SUM(H20:H27)</f>
        <v>0</v>
      </c>
      <c r="I19" s="48" t="n">
        <f aca="false">IF(G19=0,0,(SUM((H19/G19))))</f>
        <v>0</v>
      </c>
      <c r="J19" s="45" t="n">
        <f aca="false">SUM(J20:J27)</f>
        <v>0</v>
      </c>
      <c r="K19" s="46" t="n">
        <f aca="false">SUM(K20:K27)</f>
        <v>0</v>
      </c>
      <c r="L19" s="49" t="n">
        <f aca="false">SUM(L20:L27)</f>
        <v>0</v>
      </c>
      <c r="M19" s="48" t="n">
        <f aca="false">IF(K19=0,0,(SUM((L19/K19))))</f>
        <v>0</v>
      </c>
      <c r="N19" s="45" t="n">
        <f aca="false">SUM(N20:N27)</f>
        <v>0</v>
      </c>
      <c r="O19" s="49" t="n">
        <f aca="false">SUM(O20:O27)</f>
        <v>0</v>
      </c>
      <c r="P19" s="49" t="n">
        <f aca="false">SUM(P20:P27)</f>
        <v>0</v>
      </c>
      <c r="Q19" s="48" t="n">
        <f aca="false">IF(O19=0,0,(SUM((P19/O19))))</f>
        <v>0</v>
      </c>
      <c r="R19" s="45" t="n">
        <f aca="false">SUM(R20:R27)</f>
        <v>0</v>
      </c>
      <c r="S19" s="49" t="n">
        <f aca="false">SUM(S20:S27)</f>
        <v>0</v>
      </c>
      <c r="T19" s="49" t="n">
        <f aca="false">SUM(T20:T27)</f>
        <v>0</v>
      </c>
      <c r="U19" s="48" t="n">
        <f aca="false">IF(S19=0,0,(SUM((T19/S19))))</f>
        <v>0</v>
      </c>
      <c r="V19" s="45" t="n">
        <f aca="false">SUM(V20:V27)</f>
        <v>0</v>
      </c>
      <c r="W19" s="49" t="n">
        <f aca="false">SUM(W20:W27)</f>
        <v>0</v>
      </c>
      <c r="X19" s="50" t="n">
        <f aca="false">SUM(X20:X27)</f>
        <v>0</v>
      </c>
    </row>
    <row r="20" customFormat="false" ht="12.75" hidden="false" customHeight="false" outlineLevel="0" collapsed="false">
      <c r="A20" s="51" t="s">
        <v>28</v>
      </c>
      <c r="B20" s="52" t="n">
        <v>0</v>
      </c>
      <c r="C20" s="53" t="n">
        <v>0</v>
      </c>
      <c r="D20" s="53" t="n">
        <v>0</v>
      </c>
      <c r="E20" s="54" t="n">
        <f aca="false">IF(C20=0,0,(SUM((D20/C20))))</f>
        <v>0</v>
      </c>
      <c r="F20" s="52" t="n">
        <v>0</v>
      </c>
      <c r="G20" s="53" t="n">
        <v>0</v>
      </c>
      <c r="H20" s="53" t="n">
        <v>0</v>
      </c>
      <c r="I20" s="55" t="n">
        <f aca="false">IF(G20=0,0,(SUM((H20/G20))))</f>
        <v>0</v>
      </c>
      <c r="J20" s="52" t="n">
        <v>0</v>
      </c>
      <c r="K20" s="53" t="n">
        <v>0</v>
      </c>
      <c r="L20" s="35" t="n">
        <v>0</v>
      </c>
      <c r="M20" s="55" t="n">
        <f aca="false">IF(K20=0,0,(SUM((L20/K20))))</f>
        <v>0</v>
      </c>
      <c r="N20" s="52" t="n">
        <v>0</v>
      </c>
      <c r="O20" s="35" t="n">
        <v>0</v>
      </c>
      <c r="P20" s="35" t="n">
        <v>0</v>
      </c>
      <c r="Q20" s="55" t="n">
        <f aca="false">IF(O20=0,0,(SUM((P20/O20))))</f>
        <v>0</v>
      </c>
      <c r="R20" s="52" t="n">
        <v>0</v>
      </c>
      <c r="S20" s="35" t="n">
        <v>0</v>
      </c>
      <c r="T20" s="35" t="n">
        <v>0</v>
      </c>
      <c r="U20" s="55" t="n">
        <f aca="false">IF(S20=0,0,(SUM((T20/S20))))</f>
        <v>0</v>
      </c>
      <c r="V20" s="52" t="n">
        <v>0</v>
      </c>
      <c r="W20" s="35" t="n">
        <v>0</v>
      </c>
      <c r="X20" s="56" t="n">
        <v>0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0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0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0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0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0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0</v>
      </c>
      <c r="C22" s="53" t="n">
        <v>0</v>
      </c>
      <c r="D22" s="53" t="n">
        <v>0</v>
      </c>
      <c r="E22" s="54" t="n">
        <f aca="false">IF(C22=0,0,(SUM((D22/C22))))</f>
        <v>0</v>
      </c>
      <c r="F22" s="52" t="n">
        <v>0</v>
      </c>
      <c r="G22" s="53" t="n">
        <v>0</v>
      </c>
      <c r="H22" s="53" t="n">
        <v>0</v>
      </c>
      <c r="I22" s="55" t="n">
        <f aca="false">IF(G22=0,0,(SUM((H22/G22))))</f>
        <v>0</v>
      </c>
      <c r="J22" s="52" t="n">
        <v>0</v>
      </c>
      <c r="K22" s="53" t="n">
        <v>0</v>
      </c>
      <c r="L22" s="35" t="n">
        <v>0</v>
      </c>
      <c r="M22" s="55" t="n">
        <f aca="false">IF(K22=0,0,(SUM((L22/K22))))</f>
        <v>0</v>
      </c>
      <c r="N22" s="52" t="n">
        <v>0</v>
      </c>
      <c r="O22" s="35" t="n">
        <v>0</v>
      </c>
      <c r="P22" s="35" t="n">
        <v>0</v>
      </c>
      <c r="Q22" s="55" t="n">
        <f aca="false">IF(O22=0,0,(SUM((P22/O22))))</f>
        <v>0</v>
      </c>
      <c r="R22" s="52" t="n">
        <v>0</v>
      </c>
      <c r="S22" s="35" t="n">
        <v>0</v>
      </c>
      <c r="T22" s="35" t="n">
        <v>0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0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0</v>
      </c>
      <c r="C24" s="53" t="n">
        <v>0</v>
      </c>
      <c r="D24" s="53" t="n">
        <v>0</v>
      </c>
      <c r="E24" s="54" t="n">
        <f aca="false">IF(C24=0,0,(SUM((D24/C24))))</f>
        <v>0</v>
      </c>
      <c r="F24" s="52" t="n">
        <v>0</v>
      </c>
      <c r="G24" s="53" t="n">
        <v>0</v>
      </c>
      <c r="H24" s="53" t="n">
        <v>0</v>
      </c>
      <c r="I24" s="55" t="n">
        <f aca="false">IF(G24=0,0,(SUM((H24/G24))))</f>
        <v>0</v>
      </c>
      <c r="J24" s="52" t="n">
        <v>0</v>
      </c>
      <c r="K24" s="53" t="n">
        <v>0</v>
      </c>
      <c r="L24" s="35" t="n">
        <v>0</v>
      </c>
      <c r="M24" s="55" t="n">
        <f aca="false">IF(K24=0,0,(SUM((L24/K24))))</f>
        <v>0</v>
      </c>
      <c r="N24" s="52" t="n">
        <v>0</v>
      </c>
      <c r="O24" s="35" t="n">
        <v>0</v>
      </c>
      <c r="P24" s="35" t="n">
        <v>0</v>
      </c>
      <c r="Q24" s="55" t="n">
        <f aca="false">IF(O24=0,0,(SUM((P24/O24))))</f>
        <v>0</v>
      </c>
      <c r="R24" s="52" t="n">
        <v>0</v>
      </c>
      <c r="S24" s="35" t="n">
        <v>0</v>
      </c>
      <c r="T24" s="35" t="n">
        <v>0</v>
      </c>
      <c r="U24" s="55" t="n">
        <f aca="false">IF(S24=0,0,(SUM((T24/S24))))</f>
        <v>0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0</v>
      </c>
      <c r="C25" s="53" t="n">
        <v>0</v>
      </c>
      <c r="D25" s="53" t="n">
        <v>0</v>
      </c>
      <c r="E25" s="54" t="n">
        <f aca="false">IF(C25=0,0,(SUM((D25/C25))))</f>
        <v>0</v>
      </c>
      <c r="F25" s="52" t="n">
        <v>0</v>
      </c>
      <c r="G25" s="53" t="n">
        <v>0</v>
      </c>
      <c r="H25" s="53" t="n">
        <v>0</v>
      </c>
      <c r="I25" s="55" t="n">
        <f aca="false">IF(G25=0,0,(SUM((H25/G25))))</f>
        <v>0</v>
      </c>
      <c r="J25" s="52" t="n">
        <v>0</v>
      </c>
      <c r="K25" s="53" t="n">
        <v>0</v>
      </c>
      <c r="L25" s="35" t="n">
        <v>0</v>
      </c>
      <c r="M25" s="55" t="n">
        <f aca="false">IF(K25=0,0,(SUM((L25/K25))))</f>
        <v>0</v>
      </c>
      <c r="N25" s="52" t="n">
        <v>0</v>
      </c>
      <c r="O25" s="35" t="n">
        <v>0</v>
      </c>
      <c r="P25" s="35" t="n">
        <v>0</v>
      </c>
      <c r="Q25" s="55" t="n">
        <f aca="false">IF(O25=0,0,(SUM((P25/O25))))</f>
        <v>0</v>
      </c>
      <c r="R25" s="52" t="n">
        <v>0</v>
      </c>
      <c r="S25" s="35" t="n">
        <v>0</v>
      </c>
      <c r="T25" s="35" t="n">
        <v>0</v>
      </c>
      <c r="U25" s="55" t="n">
        <f aca="false">IF(S25=0,0,(SUM((T25/S25))))</f>
        <v>0</v>
      </c>
      <c r="V25" s="52" t="n">
        <v>0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 t="n">
        <v>0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0</v>
      </c>
      <c r="C27" s="53" t="n">
        <v>0</v>
      </c>
      <c r="D27" s="53" t="n">
        <v>0</v>
      </c>
      <c r="E27" s="54" t="n">
        <f aca="false">IF(C27=0,0,(SUM((D27/C27))))</f>
        <v>0</v>
      </c>
      <c r="F27" s="52" t="n">
        <v>0</v>
      </c>
      <c r="G27" s="53" t="n">
        <v>0</v>
      </c>
      <c r="H27" s="53" t="n">
        <v>0</v>
      </c>
      <c r="I27" s="55" t="n">
        <f aca="false">IF(G27=0,0,(SUM((H27/G27))))</f>
        <v>0</v>
      </c>
      <c r="J27" s="52" t="n">
        <v>0</v>
      </c>
      <c r="K27" s="53" t="n">
        <v>0</v>
      </c>
      <c r="L27" s="35" t="n">
        <v>0</v>
      </c>
      <c r="M27" s="55" t="n">
        <f aca="false">IF(K27=0,0,(SUM((L27/K27))))</f>
        <v>0</v>
      </c>
      <c r="N27" s="52" t="n">
        <v>0</v>
      </c>
      <c r="O27" s="35" t="n">
        <v>0</v>
      </c>
      <c r="P27" s="35" t="n">
        <v>0</v>
      </c>
      <c r="Q27" s="55" t="n">
        <f aca="false">IF(O27=0,0,(SUM((P27/O27))))</f>
        <v>0</v>
      </c>
      <c r="R27" s="52" t="n">
        <v>0</v>
      </c>
      <c r="S27" s="35" t="n">
        <v>0</v>
      </c>
      <c r="T27" s="35" t="n">
        <v>0</v>
      </c>
      <c r="U27" s="55" t="n">
        <f aca="false">IF(S27=0,0,(SUM((T27/S27))))</f>
        <v>0</v>
      </c>
      <c r="V27" s="52" t="n">
        <v>0</v>
      </c>
      <c r="W27" s="35" t="n">
        <v>0</v>
      </c>
      <c r="X27" s="56" t="n">
        <v>0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0</v>
      </c>
      <c r="C29" s="65" t="n">
        <f aca="false">SUM(C10-C19)</f>
        <v>0</v>
      </c>
      <c r="D29" s="65" t="n">
        <f aca="false">SUM(D10-D19)</f>
        <v>0</v>
      </c>
      <c r="E29" s="66"/>
      <c r="F29" s="64" t="n">
        <f aca="false">SUM(F10-F19)</f>
        <v>0</v>
      </c>
      <c r="G29" s="65" t="n">
        <f aca="false">SUM(G10-G19)</f>
        <v>0</v>
      </c>
      <c r="H29" s="65" t="n">
        <f aca="false">SUM(H10-H19)</f>
        <v>0</v>
      </c>
      <c r="I29" s="66"/>
      <c r="J29" s="64" t="n">
        <f aca="false">SUM(J10-J19)</f>
        <v>0</v>
      </c>
      <c r="K29" s="65" t="n">
        <f aca="false">SUM(K10-K19)</f>
        <v>0</v>
      </c>
      <c r="L29" s="67" t="n">
        <f aca="false">SUM(L10-L19)</f>
        <v>0</v>
      </c>
      <c r="M29" s="66"/>
      <c r="N29" s="64" t="n">
        <f aca="false">SUM(N10-N19)</f>
        <v>0</v>
      </c>
      <c r="O29" s="65" t="n">
        <f aca="false">SUM(O10-O19)</f>
        <v>0</v>
      </c>
      <c r="P29" s="67" t="n">
        <f aca="false">SUM(P10-P19)</f>
        <v>0</v>
      </c>
      <c r="Q29" s="66"/>
      <c r="R29" s="64" t="n">
        <f aca="false">SUM(R10-R19)</f>
        <v>0</v>
      </c>
      <c r="S29" s="65" t="n">
        <f aca="false">SUM(S10-S19)</f>
        <v>0</v>
      </c>
      <c r="T29" s="67" t="n">
        <f aca="false">SUM(T10-T19)</f>
        <v>0</v>
      </c>
      <c r="U29" s="66"/>
      <c r="V29" s="65" t="n">
        <f aca="false">SUM(V10-V19)</f>
        <v>0</v>
      </c>
      <c r="W29" s="68" t="n">
        <f aca="false">SUM(W10-W19)</f>
        <v>0</v>
      </c>
      <c r="X29" s="69" t="n">
        <f aca="false">SUM(X10-X19)</f>
        <v>0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/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0</v>
      </c>
      <c r="C35" s="46" t="n">
        <f aca="false">SUM(C36:C39)</f>
        <v>0</v>
      </c>
      <c r="D35" s="46" t="n">
        <f aca="false">SUM(D36:D39)</f>
        <v>0</v>
      </c>
      <c r="E35" s="47" t="n">
        <f aca="false">IF(C35=0,0,(SUM((D35/C35))))</f>
        <v>0</v>
      </c>
      <c r="F35" s="45" t="n">
        <f aca="false">SUM(F36:F39)</f>
        <v>0</v>
      </c>
      <c r="G35" s="46" t="n">
        <f aca="false">SUM(G36:G39)</f>
        <v>0</v>
      </c>
      <c r="H35" s="46" t="n">
        <f aca="false">SUM(H36:H39)</f>
        <v>0</v>
      </c>
      <c r="I35" s="48" t="n">
        <f aca="false">IF(G35=0,0,(SUM((H35/G35))))</f>
        <v>0</v>
      </c>
      <c r="J35" s="37" t="n">
        <f aca="false">SUM(J36:J39)</f>
        <v>0</v>
      </c>
      <c r="K35" s="46" t="n">
        <f aca="false">SUM(K36:K39)</f>
        <v>0</v>
      </c>
      <c r="L35" s="46" t="n">
        <f aca="false">SUM(L36:L39)</f>
        <v>0</v>
      </c>
      <c r="M35" s="48" t="n">
        <f aca="false">IF(K35=0,0,(SUM((L35/K35))))</f>
        <v>0</v>
      </c>
      <c r="N35" s="37" t="n">
        <f aca="false">SUM(N36:N39)</f>
        <v>0</v>
      </c>
      <c r="O35" s="46" t="n">
        <f aca="false">SUM(O36:O39)</f>
        <v>0</v>
      </c>
      <c r="P35" s="46" t="n">
        <f aca="false">SUM(P36:P39)</f>
        <v>0</v>
      </c>
      <c r="Q35" s="48" t="n">
        <f aca="false">IF(O35=0,0,(SUM((P35/O35))))</f>
        <v>0</v>
      </c>
      <c r="R35" s="37" t="n">
        <f aca="false">SUM(R36:R39)</f>
        <v>0</v>
      </c>
      <c r="S35" s="46" t="n">
        <f aca="false">SUM(S36:S39)</f>
        <v>0</v>
      </c>
      <c r="T35" s="46" t="n">
        <f aca="false">SUM(T36:T39)</f>
        <v>0</v>
      </c>
      <c r="U35" s="48" t="n">
        <f aca="false">IF(S35=0,0,(SUM((T35/S35))))</f>
        <v>0</v>
      </c>
      <c r="V35" s="45" t="n">
        <f aca="false">SUM(V36:V39)</f>
        <v>0</v>
      </c>
      <c r="W35" s="49" t="n">
        <f aca="false">SUM(W36:W39)</f>
        <v>0</v>
      </c>
      <c r="X35" s="50" t="n">
        <f aca="false">SUM(X36:X39)</f>
        <v>0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 t="n">
        <v>0</v>
      </c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 t="n">
        <v>0</v>
      </c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0</v>
      </c>
      <c r="C38" s="53" t="n">
        <v>0</v>
      </c>
      <c r="D38" s="53" t="n">
        <v>0</v>
      </c>
      <c r="E38" s="54" t="n">
        <f aca="false">IF(C38=0,0,(SUM((D38/C38))))</f>
        <v>0</v>
      </c>
      <c r="F38" s="52" t="n">
        <v>0</v>
      </c>
      <c r="G38" s="53" t="n">
        <v>0</v>
      </c>
      <c r="H38" s="53" t="n">
        <v>0</v>
      </c>
      <c r="I38" s="55" t="n">
        <f aca="false">IF(G38=0,0,(SUM((H38/G38))))</f>
        <v>0</v>
      </c>
      <c r="J38" s="76" t="n">
        <v>0</v>
      </c>
      <c r="K38" s="53" t="n">
        <v>0</v>
      </c>
      <c r="L38" s="53" t="n">
        <v>0</v>
      </c>
      <c r="M38" s="55" t="n">
        <f aca="false">IF(K38=0,0,(SUM((L38/K38))))</f>
        <v>0</v>
      </c>
      <c r="N38" s="77" t="n">
        <v>0</v>
      </c>
      <c r="O38" s="53" t="n">
        <v>0</v>
      </c>
      <c r="P38" s="53" t="n">
        <v>0</v>
      </c>
      <c r="Q38" s="55" t="n">
        <f aca="false">IF(O38=0,0,(SUM((P38/O38))))</f>
        <v>0</v>
      </c>
      <c r="R38" s="77" t="n">
        <v>0</v>
      </c>
      <c r="S38" s="53" t="n">
        <v>0</v>
      </c>
      <c r="T38" s="53" t="n">
        <v>0</v>
      </c>
      <c r="U38" s="55" t="n">
        <f aca="false">IF(S38=0,0,(SUM((T38/S38))))</f>
        <v>0</v>
      </c>
      <c r="V38" s="52" t="n">
        <v>0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0</v>
      </c>
      <c r="C39" s="53" t="n">
        <v>0</v>
      </c>
      <c r="D39" s="53" t="n">
        <v>0</v>
      </c>
      <c r="E39" s="54" t="n">
        <f aca="false">IF(C39=0,0,(SUM((D39/C39))))</f>
        <v>0</v>
      </c>
      <c r="F39" s="52" t="n">
        <v>0</v>
      </c>
      <c r="G39" s="53" t="n">
        <v>0</v>
      </c>
      <c r="H39" s="53" t="n">
        <v>0</v>
      </c>
      <c r="I39" s="55" t="n">
        <f aca="false">IF(G39=0,0,(SUM((H39/G39))))</f>
        <v>0</v>
      </c>
      <c r="J39" s="76" t="n">
        <v>0</v>
      </c>
      <c r="K39" s="53" t="n">
        <v>0</v>
      </c>
      <c r="L39" s="53" t="n">
        <v>0</v>
      </c>
      <c r="M39" s="55" t="n">
        <f aca="false">IF(K39=0,0,(SUM((L39/K39))))</f>
        <v>0</v>
      </c>
      <c r="N39" s="76" t="n">
        <v>0</v>
      </c>
      <c r="O39" s="53" t="n">
        <v>0</v>
      </c>
      <c r="P39" s="53" t="n">
        <v>0</v>
      </c>
      <c r="Q39" s="55" t="n">
        <f aca="false">IF(O39=0,0,(SUM((P39/O39))))</f>
        <v>0</v>
      </c>
      <c r="R39" s="76" t="n">
        <v>0</v>
      </c>
      <c r="S39" s="53" t="n">
        <v>0</v>
      </c>
      <c r="T39" s="53" t="n">
        <v>0</v>
      </c>
      <c r="U39" s="55" t="n">
        <f aca="false">IF(S39=0,0,(SUM((T39/S39))))</f>
        <v>0</v>
      </c>
      <c r="V39" s="52" t="n">
        <v>0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 t="n">
        <v>0</v>
      </c>
      <c r="G40" s="39" t="n">
        <v>0</v>
      </c>
      <c r="H40" s="39" t="n">
        <v>0</v>
      </c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0</v>
      </c>
      <c r="C41" s="46" t="n">
        <f aca="false">SUM(C42:C46)</f>
        <v>0</v>
      </c>
      <c r="D41" s="46" t="n">
        <f aca="false">SUM(D42:D46)</f>
        <v>0</v>
      </c>
      <c r="E41" s="47" t="n">
        <f aca="false">IF(C41=0,0,(SUM((D41/C41))))</f>
        <v>0</v>
      </c>
      <c r="F41" s="45" t="n">
        <f aca="false">SUM(F42:F46)</f>
        <v>0</v>
      </c>
      <c r="G41" s="46" t="n">
        <f aca="false">SUM(G42:G46)</f>
        <v>0</v>
      </c>
      <c r="H41" s="46" t="n">
        <f aca="false">SUM(H42:H46)</f>
        <v>0</v>
      </c>
      <c r="I41" s="48" t="n">
        <f aca="false">IF(G41=0,0,(SUM((H41/G41))))</f>
        <v>0</v>
      </c>
      <c r="J41" s="37" t="n">
        <f aca="false">SUM(J42:J46)</f>
        <v>0</v>
      </c>
      <c r="K41" s="46" t="n">
        <f aca="false">SUM(K42:K46)</f>
        <v>0</v>
      </c>
      <c r="L41" s="46" t="n">
        <f aca="false">SUM(L42:L46)</f>
        <v>0</v>
      </c>
      <c r="M41" s="48" t="n">
        <f aca="false">IF(K41=0,0,(SUM((L41/K41))))</f>
        <v>0</v>
      </c>
      <c r="N41" s="37" t="n">
        <f aca="false">SUM(N42:N46)</f>
        <v>0</v>
      </c>
      <c r="O41" s="46" t="n">
        <f aca="false">SUM(O42:O46)</f>
        <v>0</v>
      </c>
      <c r="P41" s="46" t="n">
        <f aca="false">SUM(P42:P46)</f>
        <v>0</v>
      </c>
      <c r="Q41" s="48" t="n">
        <f aca="false">IF(O41=0,0,(SUM((P41/O41))))</f>
        <v>0</v>
      </c>
      <c r="R41" s="37" t="n">
        <f aca="false">SUM(R42:R46)</f>
        <v>0</v>
      </c>
      <c r="S41" s="46" t="n">
        <f aca="false">SUM(S42:S46)</f>
        <v>0</v>
      </c>
      <c r="T41" s="46" t="n">
        <f aca="false">SUM(T42:T46)</f>
        <v>0</v>
      </c>
      <c r="U41" s="48" t="n">
        <f aca="false">IF(S41=0,0,(SUM((T41/S41))))</f>
        <v>0</v>
      </c>
      <c r="V41" s="45" t="n">
        <f aca="false">SUM(V42:V46)</f>
        <v>0</v>
      </c>
      <c r="W41" s="49" t="n">
        <f aca="false">SUM(W42:W46)</f>
        <v>0</v>
      </c>
      <c r="X41" s="50" t="n">
        <f aca="false">SUM(X42:X46)</f>
        <v>0</v>
      </c>
    </row>
    <row r="42" customFormat="false" ht="12.75" hidden="false" customHeight="false" outlineLevel="0" collapsed="false">
      <c r="A42" s="51" t="s">
        <v>43</v>
      </c>
      <c r="B42" s="52" t="n">
        <v>0</v>
      </c>
      <c r="C42" s="53" t="n">
        <v>0</v>
      </c>
      <c r="D42" s="53" t="n">
        <v>0</v>
      </c>
      <c r="E42" s="54" t="n">
        <f aca="false">IF(C42=0,0,(SUM((D42/C42))))</f>
        <v>0</v>
      </c>
      <c r="F42" s="52" t="n">
        <v>0</v>
      </c>
      <c r="G42" s="53" t="n">
        <v>0</v>
      </c>
      <c r="H42" s="53" t="n">
        <v>0</v>
      </c>
      <c r="I42" s="55" t="n">
        <f aca="false">IF(G42=0,0,(SUM((H42/G42))))</f>
        <v>0</v>
      </c>
      <c r="J42" s="76" t="n">
        <v>0</v>
      </c>
      <c r="K42" s="53" t="n">
        <v>0</v>
      </c>
      <c r="L42" s="53" t="n">
        <v>0</v>
      </c>
      <c r="M42" s="55" t="n">
        <f aca="false">IF(K42=0,0,(SUM((L42/K42))))</f>
        <v>0</v>
      </c>
      <c r="N42" s="76" t="n">
        <v>0</v>
      </c>
      <c r="O42" s="53" t="n">
        <v>0</v>
      </c>
      <c r="P42" s="53" t="n">
        <v>0</v>
      </c>
      <c r="Q42" s="55" t="n">
        <f aca="false">IF(O42=0,0,(SUM((P42/O42))))</f>
        <v>0</v>
      </c>
      <c r="R42" s="76" t="n">
        <v>0</v>
      </c>
      <c r="S42" s="53" t="n">
        <v>0</v>
      </c>
      <c r="T42" s="53" t="n">
        <v>0</v>
      </c>
      <c r="U42" s="55" t="n">
        <f aca="false">IF(S42=0,0,(SUM((T42/S42))))</f>
        <v>0</v>
      </c>
      <c r="V42" s="52" t="n">
        <v>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0</v>
      </c>
      <c r="C43" s="53" t="n">
        <v>0</v>
      </c>
      <c r="D43" s="53" t="n">
        <v>0</v>
      </c>
      <c r="E43" s="54" t="n">
        <f aca="false">IF(C43=0,0,(SUM((D43/C43))))</f>
        <v>0</v>
      </c>
      <c r="F43" s="52" t="n">
        <v>0</v>
      </c>
      <c r="G43" s="53" t="n">
        <v>0</v>
      </c>
      <c r="H43" s="53" t="n">
        <v>0</v>
      </c>
      <c r="I43" s="55" t="n">
        <f aca="false">IF(G43=0,0,(SUM((H43/G43))))</f>
        <v>0</v>
      </c>
      <c r="J43" s="76" t="n">
        <v>0</v>
      </c>
      <c r="K43" s="53" t="n">
        <v>0</v>
      </c>
      <c r="L43" s="53" t="n">
        <v>0</v>
      </c>
      <c r="M43" s="55" t="n">
        <f aca="false">IF(K43=0,0,(SUM((L43/K43))))</f>
        <v>0</v>
      </c>
      <c r="N43" s="76" t="n">
        <v>0</v>
      </c>
      <c r="O43" s="53" t="n">
        <v>0</v>
      </c>
      <c r="P43" s="53" t="n">
        <v>0</v>
      </c>
      <c r="Q43" s="55" t="n">
        <f aca="false">IF(O43=0,0,(SUM((P43/O43))))</f>
        <v>0</v>
      </c>
      <c r="R43" s="76" t="n">
        <v>0</v>
      </c>
      <c r="S43" s="53" t="n">
        <v>0</v>
      </c>
      <c r="T43" s="53" t="n">
        <v>0</v>
      </c>
      <c r="U43" s="55" t="n">
        <f aca="false">IF(S43=0,0,(SUM((T43/S43))))</f>
        <v>0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 t="n">
        <v>0</v>
      </c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0</v>
      </c>
      <c r="C45" s="53" t="n">
        <v>0</v>
      </c>
      <c r="D45" s="53" t="n">
        <v>0</v>
      </c>
      <c r="E45" s="54" t="n">
        <f aca="false">IF(C45=0,0,(SUM((D45/C45))))</f>
        <v>0</v>
      </c>
      <c r="F45" s="52" t="n">
        <v>0</v>
      </c>
      <c r="G45" s="53" t="n">
        <v>0</v>
      </c>
      <c r="H45" s="53" t="n">
        <v>0</v>
      </c>
      <c r="I45" s="55" t="n">
        <f aca="false">IF(G45=0,0,(SUM((H45/G45))))</f>
        <v>0</v>
      </c>
      <c r="J45" s="76" t="n">
        <v>0</v>
      </c>
      <c r="K45" s="53" t="n">
        <v>0</v>
      </c>
      <c r="L45" s="53" t="n">
        <v>0</v>
      </c>
      <c r="M45" s="55" t="n">
        <f aca="false">IF(K45=0,0,(SUM((L45/K45))))</f>
        <v>0</v>
      </c>
      <c r="N45" s="76" t="n">
        <v>0</v>
      </c>
      <c r="O45" s="53" t="n">
        <v>0</v>
      </c>
      <c r="P45" s="53" t="n">
        <v>0</v>
      </c>
      <c r="Q45" s="55" t="n">
        <f aca="false">IF(O45=0,0,(SUM((P45/O45))))</f>
        <v>0</v>
      </c>
      <c r="R45" s="76" t="n">
        <v>0</v>
      </c>
      <c r="S45" s="53" t="n">
        <v>0</v>
      </c>
      <c r="T45" s="53" t="n">
        <v>0</v>
      </c>
      <c r="U45" s="55" t="n">
        <f aca="false">IF(S45=0,0,(SUM((T45/S45))))</f>
        <v>0</v>
      </c>
      <c r="V45" s="52" t="n">
        <v>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0</v>
      </c>
      <c r="C46" s="53" t="n">
        <v>0</v>
      </c>
      <c r="D46" s="53" t="n">
        <v>0</v>
      </c>
      <c r="E46" s="54" t="n">
        <f aca="false">IF(C46=0,0,(SUM((D46/C46))))</f>
        <v>0</v>
      </c>
      <c r="F46" s="52" t="n">
        <v>0</v>
      </c>
      <c r="G46" s="53" t="n">
        <v>0</v>
      </c>
      <c r="H46" s="53" t="n">
        <v>0</v>
      </c>
      <c r="I46" s="55" t="n">
        <f aca="false">IF(G46=0,0,(SUM((H46/G46))))</f>
        <v>0</v>
      </c>
      <c r="J46" s="76" t="n">
        <v>0</v>
      </c>
      <c r="K46" s="53" t="n">
        <v>0</v>
      </c>
      <c r="L46" s="53" t="n">
        <v>0</v>
      </c>
      <c r="M46" s="55" t="n">
        <f aca="false">IF(K46=0,0,(SUM((L46/K46))))</f>
        <v>0</v>
      </c>
      <c r="N46" s="76" t="n">
        <v>0</v>
      </c>
      <c r="O46" s="53" t="n">
        <v>0</v>
      </c>
      <c r="P46" s="53" t="n">
        <v>0</v>
      </c>
      <c r="Q46" s="55" t="n">
        <f aca="false">IF(O46=0,0,(SUM((P46/O46))))</f>
        <v>0</v>
      </c>
      <c r="R46" s="76" t="n">
        <v>0</v>
      </c>
      <c r="S46" s="53" t="n">
        <v>0</v>
      </c>
      <c r="T46" s="53" t="n">
        <v>0</v>
      </c>
      <c r="U46" s="55" t="n">
        <f aca="false">IF(S46=0,0,(SUM((T46/S46))))</f>
        <v>0</v>
      </c>
      <c r="V46" s="52" t="n">
        <v>0</v>
      </c>
      <c r="W46" s="35" t="n">
        <v>0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/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31</f>
        <v>2010-11</v>
      </c>
      <c r="W49" s="20" t="str">
        <f aca="false">W31</f>
        <v>2011-12</v>
      </c>
      <c r="X49" s="73" t="str">
        <f aca="false">X31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v>0</v>
      </c>
      <c r="C53" s="53" t="n">
        <v>0</v>
      </c>
      <c r="D53" s="53" t="n">
        <v>0</v>
      </c>
      <c r="E53" s="54" t="n">
        <f aca="false">IF(C53=0,0,(SUM((D53/C53))))</f>
        <v>0</v>
      </c>
      <c r="F53" s="52" t="n">
        <v>0</v>
      </c>
      <c r="G53" s="53" t="n">
        <v>0</v>
      </c>
      <c r="H53" s="53" t="n">
        <v>0</v>
      </c>
      <c r="I53" s="55" t="n">
        <f aca="false">IF(G53=0,0,(SUM((H53/G53))))</f>
        <v>0</v>
      </c>
      <c r="J53" s="76" t="n">
        <v>0</v>
      </c>
      <c r="K53" s="53" t="n">
        <v>0</v>
      </c>
      <c r="L53" s="53" t="n">
        <v>0</v>
      </c>
      <c r="M53" s="55" t="n">
        <f aca="false">IF(K53=0,0,(SUM((L53/K53))))</f>
        <v>0</v>
      </c>
      <c r="N53" s="76" t="n">
        <v>0</v>
      </c>
      <c r="O53" s="53" t="n">
        <v>0</v>
      </c>
      <c r="P53" s="53" t="n">
        <v>0</v>
      </c>
      <c r="Q53" s="55" t="n">
        <f aca="false">IF(O53=0,0,(SUM((P53/O53))))</f>
        <v>0</v>
      </c>
      <c r="R53" s="76" t="n">
        <v>0</v>
      </c>
      <c r="S53" s="53" t="n">
        <v>0</v>
      </c>
      <c r="T53" s="53" t="n">
        <v>0</v>
      </c>
      <c r="U53" s="55" t="n">
        <f aca="false">IF(S53=0,0,(SUM((T53/S53))))</f>
        <v>0</v>
      </c>
      <c r="V53" s="53" t="n">
        <v>0</v>
      </c>
      <c r="W53" s="86" t="n">
        <v>0</v>
      </c>
      <c r="X53" s="56" t="n">
        <v>0</v>
      </c>
    </row>
    <row r="54" customFormat="false" ht="12.75" hidden="false" customHeight="false" outlineLevel="0" collapsed="false">
      <c r="A54" s="85" t="s">
        <v>42</v>
      </c>
      <c r="B54" s="52" t="n">
        <v>0</v>
      </c>
      <c r="C54" s="53" t="n">
        <v>0</v>
      </c>
      <c r="D54" s="53" t="n">
        <v>0</v>
      </c>
      <c r="E54" s="54" t="n">
        <f aca="false">IF(C54=0,0,(SUM((D54/C54))))</f>
        <v>0</v>
      </c>
      <c r="F54" s="52" t="n">
        <v>0</v>
      </c>
      <c r="G54" s="53" t="n">
        <v>0</v>
      </c>
      <c r="H54" s="53" t="n">
        <v>0</v>
      </c>
      <c r="I54" s="55" t="n">
        <f aca="false">IF(G54=0,0,(SUM((H54/G54))))</f>
        <v>0</v>
      </c>
      <c r="J54" s="76" t="n">
        <v>0</v>
      </c>
      <c r="K54" s="53" t="n">
        <v>0</v>
      </c>
      <c r="L54" s="53" t="n">
        <v>0</v>
      </c>
      <c r="M54" s="55" t="n">
        <f aca="false">IF(K54=0,0,(SUM((L54/K54))))</f>
        <v>0</v>
      </c>
      <c r="N54" s="76" t="n">
        <v>0</v>
      </c>
      <c r="O54" s="53" t="n">
        <v>0</v>
      </c>
      <c r="P54" s="53" t="n">
        <v>0</v>
      </c>
      <c r="Q54" s="55" t="n">
        <f aca="false">IF(O54=0,0,(SUM((P54/O54))))</f>
        <v>0</v>
      </c>
      <c r="R54" s="76" t="n">
        <v>0</v>
      </c>
      <c r="S54" s="53" t="n">
        <v>0</v>
      </c>
      <c r="T54" s="53" t="n">
        <v>0</v>
      </c>
      <c r="U54" s="55" t="n">
        <f aca="false">IF(S54=0,0,(SUM((T54/S54))))</f>
        <v>0</v>
      </c>
      <c r="V54" s="53" t="n">
        <v>0</v>
      </c>
      <c r="W54" s="86" t="n">
        <v>0</v>
      </c>
      <c r="X54" s="56" t="n">
        <v>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0</v>
      </c>
      <c r="C56" s="88" t="n">
        <f aca="false">SUM(C53:C54)</f>
        <v>0</v>
      </c>
      <c r="D56" s="88" t="n">
        <f aca="false">SUM(D53:D54)</f>
        <v>0</v>
      </c>
      <c r="E56" s="89" t="n">
        <f aca="false">IF(C56=0,0,(SUM((D56/C56))))</f>
        <v>0</v>
      </c>
      <c r="F56" s="87" t="n">
        <f aca="false">SUM(F53:F54)</f>
        <v>0</v>
      </c>
      <c r="G56" s="88" t="n">
        <f aca="false">SUM(G53:G54)</f>
        <v>0</v>
      </c>
      <c r="H56" s="88" t="n">
        <f aca="false">SUM(H53:H54)</f>
        <v>0</v>
      </c>
      <c r="I56" s="89" t="n">
        <f aca="false">IF(G56=0,0,(SUM((H56/G56))))</f>
        <v>0</v>
      </c>
      <c r="J56" s="90" t="n">
        <f aca="false">SUM(J53:J54)</f>
        <v>0</v>
      </c>
      <c r="K56" s="88" t="n">
        <f aca="false">SUM(K53:K54)</f>
        <v>0</v>
      </c>
      <c r="L56" s="88" t="n">
        <f aca="false">SUM(L53:L54)</f>
        <v>0</v>
      </c>
      <c r="M56" s="89" t="n">
        <f aca="false">IF(K56=0,0,(SUM((L56/K56))))</f>
        <v>0</v>
      </c>
      <c r="N56" s="90" t="n">
        <f aca="false">SUM(N53:N54)</f>
        <v>0</v>
      </c>
      <c r="O56" s="88" t="n">
        <f aca="false">SUM(O53:O54)</f>
        <v>0</v>
      </c>
      <c r="P56" s="88" t="n">
        <f aca="false">SUM(P53:P54)</f>
        <v>0</v>
      </c>
      <c r="Q56" s="89" t="n">
        <f aca="false">IF(O56=0,0,(SUM((P56/O56))))</f>
        <v>0</v>
      </c>
      <c r="R56" s="90" t="n">
        <f aca="false">SUM(R53:R54)</f>
        <v>0</v>
      </c>
      <c r="S56" s="88" t="n">
        <f aca="false">SUM(S53:S54)</f>
        <v>0</v>
      </c>
      <c r="T56" s="88" t="n">
        <f aca="false">SUM(T53:T54)</f>
        <v>0</v>
      </c>
      <c r="U56" s="89" t="n">
        <f aca="false">IF(S56=0,0,(SUM((T56/S56))))</f>
        <v>0</v>
      </c>
      <c r="V56" s="88" t="n">
        <f aca="false">SUM(V53:V54)</f>
        <v>0</v>
      </c>
      <c r="W56" s="91" t="n">
        <f aca="false">SUM(W53:W54)</f>
        <v>0</v>
      </c>
      <c r="X56" s="92" t="n">
        <f aca="false">SUM(X53:X54)</f>
        <v>0</v>
      </c>
    </row>
    <row r="57" customFormat="false" ht="12.75" hidden="false" customHeight="true" outlineLevel="0" collapsed="false">
      <c r="A57" s="93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">
      <formula>0</formula>
    </cfRule>
  </conditionalFormatting>
  <conditionalFormatting sqref="N9:X9">
    <cfRule type="cellIs" priority="3" operator="notEqual" aboveAverage="0" equalAverage="0" bottom="0" percent="0" rank="0" text="" dxfId="4">
      <formula>0</formula>
    </cfRule>
  </conditionalFormatting>
  <conditionalFormatting sqref="M18:X18 M34:X34 M40:X40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2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3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132599.271</v>
      </c>
      <c r="C10" s="46" t="n">
        <f aca="false">SUM(C11:C17)</f>
        <v>132599.271</v>
      </c>
      <c r="D10" s="46" t="n">
        <f aca="false">SUM(D11:D17)</f>
        <v>154555</v>
      </c>
      <c r="E10" s="47" t="n">
        <f aca="false">IF(C10=0,0,(SUM((D10/C10))))</f>
        <v>1.16557956038838</v>
      </c>
      <c r="F10" s="45" t="n">
        <f aca="false">SUM(F11:F17)</f>
        <v>143734.553</v>
      </c>
      <c r="G10" s="46" t="n">
        <f aca="false">SUM(G11:G17)</f>
        <v>143734.553</v>
      </c>
      <c r="H10" s="46" t="n">
        <f aca="false">SUM(H11:H17)</f>
        <v>204683</v>
      </c>
      <c r="I10" s="48" t="n">
        <f aca="false">IF(G10=0,0,(SUM((H10/G10))))</f>
        <v>1.42403476219111</v>
      </c>
      <c r="J10" s="45" t="n">
        <f aca="false">SUM(J11:J17)</f>
        <v>162404.986</v>
      </c>
      <c r="K10" s="46" t="n">
        <f aca="false">SUM(K11:K17)</f>
        <v>308698.399</v>
      </c>
      <c r="L10" s="49" t="n">
        <f aca="false">SUM(L11:L17)</f>
        <v>311142</v>
      </c>
      <c r="M10" s="48" t="n">
        <f aca="false">IF(K10=0,0,(SUM((L10/K10))))</f>
        <v>1.00791582012707</v>
      </c>
      <c r="N10" s="45" t="n">
        <f aca="false">SUM(N11:N17)</f>
        <v>219792</v>
      </c>
      <c r="O10" s="49" t="n">
        <f aca="false">SUM(O11:O17)</f>
        <v>219792</v>
      </c>
      <c r="P10" s="49" t="n">
        <f aca="false">SUM(P11:P17)</f>
        <v>248532</v>
      </c>
      <c r="Q10" s="48" t="n">
        <f aca="false">IF(O10=0,0,(SUM((P10/O10))))</f>
        <v>1.13075999126447</v>
      </c>
      <c r="R10" s="45" t="n">
        <f aca="false">SUM(R11:R17)</f>
        <v>293211</v>
      </c>
      <c r="S10" s="49" t="n">
        <f aca="false">SUM(S11:S17)</f>
        <v>280805.365</v>
      </c>
      <c r="T10" s="49" t="n">
        <f aca="false">SUM(T11:T17)</f>
        <v>263782</v>
      </c>
      <c r="U10" s="48" t="n">
        <f aca="false">IF(S10=0,0,(SUM((T10/S10))))</f>
        <v>0.939376639046765</v>
      </c>
      <c r="V10" s="45" t="n">
        <f aca="false">SUM(V11:V17)</f>
        <v>366285.767</v>
      </c>
      <c r="W10" s="49" t="n">
        <f aca="false">SUM(W11:W17)</f>
        <v>384600.058</v>
      </c>
      <c r="X10" s="50" t="n">
        <f aca="false">SUM(X11:X17)</f>
        <v>403830.061</v>
      </c>
    </row>
    <row r="11" customFormat="false" ht="12.75" hidden="false" customHeight="false" outlineLevel="0" collapsed="false">
      <c r="A11" s="51" t="s">
        <v>20</v>
      </c>
      <c r="B11" s="52" t="n">
        <v>16078.329</v>
      </c>
      <c r="C11" s="53" t="n">
        <v>16078.329</v>
      </c>
      <c r="D11" s="53" t="n">
        <v>14729</v>
      </c>
      <c r="E11" s="54" t="n">
        <f aca="false">IF(C11=0,0,(SUM((D11/C11))))</f>
        <v>0.916077783953793</v>
      </c>
      <c r="F11" s="52" t="n">
        <v>17697.162</v>
      </c>
      <c r="G11" s="53" t="n">
        <v>17697.162</v>
      </c>
      <c r="H11" s="53" t="n">
        <v>20494</v>
      </c>
      <c r="I11" s="55" t="n">
        <f aca="false">IF(G11=0,0,(SUM((H11/G11))))</f>
        <v>1.15803878610593</v>
      </c>
      <c r="J11" s="52" t="n">
        <v>22325.979</v>
      </c>
      <c r="K11" s="53" t="n">
        <v>22325.979</v>
      </c>
      <c r="L11" s="35" t="n">
        <v>22787</v>
      </c>
      <c r="M11" s="55" t="n">
        <f aca="false">IF(K11=0,0,(SUM((L11/K11))))</f>
        <v>1.02064953120309</v>
      </c>
      <c r="N11" s="52" t="n">
        <v>23442</v>
      </c>
      <c r="O11" s="35" t="n">
        <v>23442</v>
      </c>
      <c r="P11" s="35" t="n">
        <v>22620</v>
      </c>
      <c r="Q11" s="55" t="n">
        <f aca="false">IF(O11=0,0,(SUM((P11/O11))))</f>
        <v>0.964934732531354</v>
      </c>
      <c r="R11" s="52" t="n">
        <v>20142</v>
      </c>
      <c r="S11" s="35" t="n">
        <v>20142.278</v>
      </c>
      <c r="T11" s="35" t="n">
        <v>22491</v>
      </c>
      <c r="U11" s="55" t="n">
        <f aca="false">IF(S11=0,0,(SUM((T11/S11))))</f>
        <v>1.11660657250386</v>
      </c>
      <c r="V11" s="52" t="n">
        <v>21350.815</v>
      </c>
      <c r="W11" s="35" t="n">
        <v>22418.356</v>
      </c>
      <c r="X11" s="56" t="n">
        <v>23539.273</v>
      </c>
    </row>
    <row r="12" customFormat="false" ht="12.75" hidden="false" customHeight="false" outlineLevel="0" collapsed="false">
      <c r="A12" s="51" t="s">
        <v>21</v>
      </c>
      <c r="B12" s="52" t="n">
        <v>56457.75</v>
      </c>
      <c r="C12" s="53" t="n">
        <v>56457.75</v>
      </c>
      <c r="D12" s="53" t="n">
        <v>55713</v>
      </c>
      <c r="E12" s="54" t="n">
        <f aca="false">IF(C12=0,0,(SUM((D12/C12))))</f>
        <v>0.986808719794891</v>
      </c>
      <c r="F12" s="52" t="n">
        <v>61643.391</v>
      </c>
      <c r="G12" s="53" t="n">
        <v>61643.391</v>
      </c>
      <c r="H12" s="53" t="n">
        <v>62745</v>
      </c>
      <c r="I12" s="55" t="n">
        <f aca="false">IF(G12=0,0,(SUM((H12/G12))))</f>
        <v>1.01787067489522</v>
      </c>
      <c r="J12" s="52" t="n">
        <v>66882.007</v>
      </c>
      <c r="K12" s="53" t="n">
        <v>66750.007</v>
      </c>
      <c r="L12" s="35" t="n">
        <v>67210</v>
      </c>
      <c r="M12" s="55" t="n">
        <f aca="false">IF(K12=0,0,(SUM((L12/K12))))</f>
        <v>1.0068912801762</v>
      </c>
      <c r="N12" s="52" t="n">
        <v>72317</v>
      </c>
      <c r="O12" s="35" t="n">
        <v>72317</v>
      </c>
      <c r="P12" s="35" t="n">
        <v>81322</v>
      </c>
      <c r="Q12" s="55" t="n">
        <f aca="false">IF(O12=0,0,(SUM((P12/O12))))</f>
        <v>1.12452120524911</v>
      </c>
      <c r="R12" s="52" t="n">
        <v>83159</v>
      </c>
      <c r="S12" s="35" t="n">
        <v>83159.208</v>
      </c>
      <c r="T12" s="35" t="n">
        <v>88303</v>
      </c>
      <c r="U12" s="55" t="n">
        <f aca="false">IF(S12=0,0,(SUM((T12/S12))))</f>
        <v>1.06185474974702</v>
      </c>
      <c r="V12" s="52" t="n">
        <v>94157.501</v>
      </c>
      <c r="W12" s="35" t="n">
        <v>98865.376</v>
      </c>
      <c r="X12" s="56" t="n">
        <v>103808.645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0</v>
      </c>
      <c r="C14" s="53" t="n">
        <v>0</v>
      </c>
      <c r="D14" s="53" t="n">
        <v>374</v>
      </c>
      <c r="E14" s="54" t="n">
        <f aca="false">IF(C14=0,0,(SUM((D14/C14))))</f>
        <v>0</v>
      </c>
      <c r="F14" s="52" t="n">
        <v>0</v>
      </c>
      <c r="G14" s="53" t="n">
        <v>0</v>
      </c>
      <c r="H14" s="53" t="n">
        <v>486</v>
      </c>
      <c r="I14" s="55" t="n">
        <f aca="false">IF(G14=0,0,(SUM((H14/G14))))</f>
        <v>0</v>
      </c>
      <c r="J14" s="52" t="n">
        <v>9350</v>
      </c>
      <c r="K14" s="53" t="n">
        <v>350</v>
      </c>
      <c r="L14" s="35" t="n">
        <v>2666</v>
      </c>
      <c r="M14" s="55" t="n">
        <f aca="false">IF(K14=0,0,(SUM((L14/K14))))</f>
        <v>7.61714285714286</v>
      </c>
      <c r="N14" s="52" t="n">
        <v>0</v>
      </c>
      <c r="O14" s="35" t="n">
        <v>0</v>
      </c>
      <c r="P14" s="35" t="n">
        <v>924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601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45779.752</v>
      </c>
      <c r="C15" s="53" t="n">
        <v>45779.752</v>
      </c>
      <c r="D15" s="53" t="n">
        <v>65822</v>
      </c>
      <c r="E15" s="54" t="n">
        <f aca="false">IF(C15=0,0,(SUM((D15/C15))))</f>
        <v>1.43779721655111</v>
      </c>
      <c r="F15" s="52" t="n">
        <v>49329</v>
      </c>
      <c r="G15" s="53" t="n">
        <v>49329</v>
      </c>
      <c r="H15" s="53" t="n">
        <v>106277</v>
      </c>
      <c r="I15" s="55" t="n">
        <f aca="false">IF(G15=0,0,(SUM((H15/G15))))</f>
        <v>2.15445275598532</v>
      </c>
      <c r="J15" s="52" t="n">
        <v>53234</v>
      </c>
      <c r="K15" s="53" t="n">
        <v>59437</v>
      </c>
      <c r="L15" s="35" t="n">
        <v>198238</v>
      </c>
      <c r="M15" s="55" t="n">
        <f aca="false">IF(K15=0,0,(SUM((L15/K15))))</f>
        <v>3.3352625468984</v>
      </c>
      <c r="N15" s="52" t="n">
        <v>110653</v>
      </c>
      <c r="O15" s="35" t="n">
        <v>110653</v>
      </c>
      <c r="P15" s="35" t="n">
        <v>120667</v>
      </c>
      <c r="Q15" s="55" t="n">
        <f aca="false">IF(O15=0,0,(SUM((P15/O15))))</f>
        <v>1.09049912790435</v>
      </c>
      <c r="R15" s="52" t="n">
        <v>153538</v>
      </c>
      <c r="S15" s="35" t="n">
        <v>153538.299</v>
      </c>
      <c r="T15" s="35" t="n">
        <v>130984</v>
      </c>
      <c r="U15" s="55" t="n">
        <f aca="false">IF(S15=0,0,(SUM((T15/S15))))</f>
        <v>0.85310310751847</v>
      </c>
      <c r="V15" s="52" t="n">
        <v>227497.925</v>
      </c>
      <c r="W15" s="35" t="n">
        <v>238872.821</v>
      </c>
      <c r="X15" s="56" t="n">
        <v>250816.463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14283.44</v>
      </c>
      <c r="C17" s="53" t="n">
        <v>14283.44</v>
      </c>
      <c r="D17" s="53" t="n">
        <v>17917</v>
      </c>
      <c r="E17" s="54" t="n">
        <f aca="false">IF(C17=0,0,(SUM((D17/C17))))</f>
        <v>1.25438969884006</v>
      </c>
      <c r="F17" s="52" t="n">
        <v>15065</v>
      </c>
      <c r="G17" s="53" t="n">
        <v>15065</v>
      </c>
      <c r="H17" s="53" t="n">
        <v>14681</v>
      </c>
      <c r="I17" s="55" t="n">
        <f aca="false">IF(G17=0,0,(SUM((H17/G17))))</f>
        <v>0.974510454696316</v>
      </c>
      <c r="J17" s="52" t="n">
        <v>10613</v>
      </c>
      <c r="K17" s="53" t="n">
        <v>159835.413</v>
      </c>
      <c r="L17" s="35" t="n">
        <v>20241</v>
      </c>
      <c r="M17" s="55" t="n">
        <f aca="false">IF(K17=0,0,(SUM((L17/K17))))</f>
        <v>0.126636517027675</v>
      </c>
      <c r="N17" s="52" t="n">
        <v>13380</v>
      </c>
      <c r="O17" s="35" t="n">
        <v>13380</v>
      </c>
      <c r="P17" s="35" t="n">
        <v>22999</v>
      </c>
      <c r="Q17" s="55" t="n">
        <f aca="false">IF(O17=0,0,(SUM((P17/O17))))</f>
        <v>1.71890881913303</v>
      </c>
      <c r="R17" s="52" t="n">
        <v>36372</v>
      </c>
      <c r="S17" s="35" t="n">
        <v>23965.58</v>
      </c>
      <c r="T17" s="35" t="n">
        <v>21403</v>
      </c>
      <c r="U17" s="55" t="n">
        <f aca="false">IF(S17=0,0,(SUM((T17/S17))))</f>
        <v>0.89307248145048</v>
      </c>
      <c r="V17" s="52" t="n">
        <v>23279.526</v>
      </c>
      <c r="W17" s="35" t="n">
        <v>24443.505</v>
      </c>
      <c r="X17" s="56" t="n">
        <v>25665.68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129220.705</v>
      </c>
      <c r="C19" s="46" t="n">
        <f aca="false">SUM(C20:C27)</f>
        <v>129220.705</v>
      </c>
      <c r="D19" s="46" t="n">
        <f aca="false">SUM(D20:D27)</f>
        <v>131971</v>
      </c>
      <c r="E19" s="47" t="n">
        <f aca="false">IF(C19=0,0,(SUM((D19/C19))))</f>
        <v>1.02128370217451</v>
      </c>
      <c r="F19" s="45" t="n">
        <f aca="false">SUM(F20:F27)</f>
        <v>143726.568</v>
      </c>
      <c r="G19" s="46" t="n">
        <f aca="false">SUM(G20:G27)</f>
        <v>143726.242</v>
      </c>
      <c r="H19" s="46" t="n">
        <f aca="false">SUM(H20:H27)</f>
        <v>143707</v>
      </c>
      <c r="I19" s="48" t="n">
        <f aca="false">IF(G19=0,0,(SUM((H19/G19))))</f>
        <v>0.99986612048202</v>
      </c>
      <c r="J19" s="45" t="n">
        <f aca="false">SUM(J20:J27)</f>
        <v>155405</v>
      </c>
      <c r="K19" s="46" t="n">
        <f aca="false">SUM(K20:K27)</f>
        <v>168018</v>
      </c>
      <c r="L19" s="49" t="n">
        <f aca="false">SUM(L20:L27)</f>
        <v>163632</v>
      </c>
      <c r="M19" s="48" t="n">
        <f aca="false">IF(K19=0,0,(SUM((L19/K19))))</f>
        <v>0.973895654037068</v>
      </c>
      <c r="N19" s="45" t="n">
        <f aca="false">SUM(N20:N27)</f>
        <v>201535</v>
      </c>
      <c r="O19" s="49" t="n">
        <f aca="false">SUM(O20:O27)</f>
        <v>201535</v>
      </c>
      <c r="P19" s="49" t="n">
        <f aca="false">SUM(P20:P27)</f>
        <v>202316</v>
      </c>
      <c r="Q19" s="48" t="n">
        <f aca="false">IF(O19=0,0,(SUM((P19/O19))))</f>
        <v>1.00387525739946</v>
      </c>
      <c r="R19" s="45" t="n">
        <f aca="false">SUM(R20:R27)</f>
        <v>230759</v>
      </c>
      <c r="S19" s="49" t="n">
        <f aca="false">SUM(S20:S27)</f>
        <v>230758.712</v>
      </c>
      <c r="T19" s="49" t="n">
        <f aca="false">SUM(T20:T27)</f>
        <v>289856</v>
      </c>
      <c r="U19" s="48" t="n">
        <f aca="false">IF(S19=0,0,(SUM((T19/S19))))</f>
        <v>1.25609992137588</v>
      </c>
      <c r="V19" s="45" t="n">
        <f aca="false">SUM(V20:V27)</f>
        <v>276327.867</v>
      </c>
      <c r="W19" s="49" t="n">
        <f aca="false">SUM(W20:W27)</f>
        <v>290094.541</v>
      </c>
      <c r="X19" s="50" t="n">
        <f aca="false">SUM(X20:X27)</f>
        <v>301536.439</v>
      </c>
    </row>
    <row r="20" customFormat="false" ht="12.75" hidden="false" customHeight="false" outlineLevel="0" collapsed="false">
      <c r="A20" s="51" t="s">
        <v>28</v>
      </c>
      <c r="B20" s="52" t="n">
        <v>48109.462</v>
      </c>
      <c r="C20" s="53" t="n">
        <v>48109.462</v>
      </c>
      <c r="D20" s="53" t="n">
        <v>50708</v>
      </c>
      <c r="E20" s="54" t="n">
        <f aca="false">IF(C20=0,0,(SUM((D20/C20))))</f>
        <v>1.05401303386016</v>
      </c>
      <c r="F20" s="52" t="n">
        <v>54802.176</v>
      </c>
      <c r="G20" s="53" t="n">
        <v>54802.176</v>
      </c>
      <c r="H20" s="53" t="n">
        <v>55279</v>
      </c>
      <c r="I20" s="55" t="n">
        <f aca="false">IF(G20=0,0,(SUM((H20/G20))))</f>
        <v>1.0087008223907</v>
      </c>
      <c r="J20" s="52" t="n">
        <v>59952</v>
      </c>
      <c r="K20" s="53" t="n">
        <v>66604</v>
      </c>
      <c r="L20" s="35" t="n">
        <v>64923</v>
      </c>
      <c r="M20" s="55" t="n">
        <f aca="false">IF(K20=0,0,(SUM((L20/K20))))</f>
        <v>0.974761275599063</v>
      </c>
      <c r="N20" s="52" t="n">
        <v>73654</v>
      </c>
      <c r="O20" s="35" t="n">
        <v>73654</v>
      </c>
      <c r="P20" s="35" t="n">
        <v>70036</v>
      </c>
      <c r="Q20" s="55" t="n">
        <f aca="false">IF(O20=0,0,(SUM((P20/O20))))</f>
        <v>0.950878431585522</v>
      </c>
      <c r="R20" s="52" t="n">
        <v>84289</v>
      </c>
      <c r="S20" s="35" t="n">
        <v>76923.476</v>
      </c>
      <c r="T20" s="35" t="n">
        <v>80381</v>
      </c>
      <c r="U20" s="55" t="n">
        <f aca="false">IF(S20=0,0,(SUM((T20/S20))))</f>
        <v>1.04494757881196</v>
      </c>
      <c r="V20" s="52" t="n">
        <v>83431.027</v>
      </c>
      <c r="W20" s="35" t="n">
        <v>87570.768</v>
      </c>
      <c r="X20" s="56" t="n">
        <v>88886.481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2788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6910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6505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6922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8013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11304.059</v>
      </c>
      <c r="C22" s="53" t="n">
        <v>11304.059</v>
      </c>
      <c r="D22" s="53" t="n">
        <v>5355</v>
      </c>
      <c r="E22" s="54" t="n">
        <f aca="false">IF(C22=0,0,(SUM((D22/C22))))</f>
        <v>0.473723642100594</v>
      </c>
      <c r="F22" s="52" t="n">
        <v>10898.577</v>
      </c>
      <c r="G22" s="53" t="n">
        <v>10898.577</v>
      </c>
      <c r="H22" s="53" t="n">
        <v>6572</v>
      </c>
      <c r="I22" s="55" t="n">
        <f aca="false">IF(G22=0,0,(SUM((H22/G22))))</f>
        <v>0.603014503636576</v>
      </c>
      <c r="J22" s="52" t="n">
        <v>11184</v>
      </c>
      <c r="K22" s="53" t="n">
        <v>11184</v>
      </c>
      <c r="L22" s="35" t="n">
        <v>7010</v>
      </c>
      <c r="M22" s="55" t="n">
        <f aca="false">IF(K22=0,0,(SUM((L22/K22))))</f>
        <v>0.626788268955651</v>
      </c>
      <c r="N22" s="52" t="n">
        <v>16884</v>
      </c>
      <c r="O22" s="35" t="n">
        <v>16884</v>
      </c>
      <c r="P22" s="35" t="n">
        <v>9989</v>
      </c>
      <c r="Q22" s="55" t="n">
        <f aca="false">IF(O22=0,0,(SUM((P22/O22))))</f>
        <v>0.591625207296849</v>
      </c>
      <c r="R22" s="52" t="n">
        <v>22145</v>
      </c>
      <c r="S22" s="35" t="n">
        <v>0</v>
      </c>
      <c r="T22" s="35" t="n">
        <v>9513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12682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1152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15589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25845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30276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9983.437</v>
      </c>
      <c r="C24" s="53" t="n">
        <v>9983.437</v>
      </c>
      <c r="D24" s="53" t="n">
        <v>4489</v>
      </c>
      <c r="E24" s="54" t="n">
        <f aca="false">IF(C24=0,0,(SUM((D24/C24))))</f>
        <v>0.449644746593783</v>
      </c>
      <c r="F24" s="52" t="n">
        <v>12353.215</v>
      </c>
      <c r="G24" s="53" t="n">
        <v>12353.215</v>
      </c>
      <c r="H24" s="53" t="n">
        <v>3980</v>
      </c>
      <c r="I24" s="55" t="n">
        <f aca="false">IF(G24=0,0,(SUM((H24/G24))))</f>
        <v>0.322183334459896</v>
      </c>
      <c r="J24" s="52" t="n">
        <v>3902</v>
      </c>
      <c r="K24" s="53" t="n">
        <v>3902</v>
      </c>
      <c r="L24" s="35" t="n">
        <v>4655</v>
      </c>
      <c r="M24" s="55" t="n">
        <f aca="false">IF(K24=0,0,(SUM((L24/K24))))</f>
        <v>1.1929779600205</v>
      </c>
      <c r="N24" s="52" t="n">
        <v>11449</v>
      </c>
      <c r="O24" s="35" t="n">
        <v>11449</v>
      </c>
      <c r="P24" s="35" t="n">
        <v>4179</v>
      </c>
      <c r="Q24" s="55" t="n">
        <f aca="false">IF(O24=0,0,(SUM((P24/O24))))</f>
        <v>0.365010044545375</v>
      </c>
      <c r="R24" s="52" t="n">
        <v>12221</v>
      </c>
      <c r="S24" s="35" t="n">
        <v>12220.735</v>
      </c>
      <c r="T24" s="35" t="n">
        <v>4060</v>
      </c>
      <c r="U24" s="55" t="n">
        <f aca="false">IF(S24=0,0,(SUM((T24/S24))))</f>
        <v>0.332222243588459</v>
      </c>
      <c r="V24" s="52" t="n">
        <v>10546.264</v>
      </c>
      <c r="W24" s="35" t="n">
        <v>11073.579</v>
      </c>
      <c r="X24" s="56" t="n">
        <v>11627.257</v>
      </c>
    </row>
    <row r="25" customFormat="false" ht="13.35" hidden="false" customHeight="true" outlineLevel="0" collapsed="false">
      <c r="A25" s="51" t="s">
        <v>33</v>
      </c>
      <c r="B25" s="52" t="n">
        <v>13071.5</v>
      </c>
      <c r="C25" s="53" t="n">
        <v>13071.5</v>
      </c>
      <c r="D25" s="53" t="n">
        <v>12032</v>
      </c>
      <c r="E25" s="54" t="n">
        <f aca="false">IF(C25=0,0,(SUM((D25/C25))))</f>
        <v>0.920475844394293</v>
      </c>
      <c r="F25" s="52" t="n">
        <v>13309.6</v>
      </c>
      <c r="G25" s="53" t="n">
        <v>13309.6</v>
      </c>
      <c r="H25" s="53" t="n">
        <v>13587</v>
      </c>
      <c r="I25" s="55" t="n">
        <f aca="false">IF(G25=0,0,(SUM((H25/G25))))</f>
        <v>1.02084209893611</v>
      </c>
      <c r="J25" s="52" t="n">
        <v>13650</v>
      </c>
      <c r="K25" s="53" t="n">
        <v>13650</v>
      </c>
      <c r="L25" s="35" t="n">
        <v>14775</v>
      </c>
      <c r="M25" s="55" t="n">
        <f aca="false">IF(K25=0,0,(SUM((L25/K25))))</f>
        <v>1.08241758241758</v>
      </c>
      <c r="N25" s="52" t="n">
        <v>16482</v>
      </c>
      <c r="O25" s="35" t="n">
        <v>16482</v>
      </c>
      <c r="P25" s="35" t="n">
        <v>19327</v>
      </c>
      <c r="Q25" s="55" t="n">
        <f aca="false">IF(O25=0,0,(SUM((P25/O25))))</f>
        <v>1.17261254702099</v>
      </c>
      <c r="R25" s="52" t="n">
        <v>24186</v>
      </c>
      <c r="S25" s="35" t="n">
        <v>24186.094</v>
      </c>
      <c r="T25" s="35" t="n">
        <v>26120</v>
      </c>
      <c r="U25" s="55" t="n">
        <f aca="false">IF(S25=0,0,(SUM((T25/S25))))</f>
        <v>1.07995941800276</v>
      </c>
      <c r="V25" s="52" t="n">
        <v>34076.956</v>
      </c>
      <c r="W25" s="35" t="n">
        <v>35780.803</v>
      </c>
      <c r="X25" s="56" t="n">
        <v>37569.843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 t="n">
        <v>5659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10287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9542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13033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14862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46752.247</v>
      </c>
      <c r="C27" s="53" t="n">
        <v>46752.247</v>
      </c>
      <c r="D27" s="53" t="n">
        <v>38258</v>
      </c>
      <c r="E27" s="54" t="n">
        <f aca="false">IF(C27=0,0,(SUM((D27/C27))))</f>
        <v>0.818313609611106</v>
      </c>
      <c r="F27" s="52" t="n">
        <v>52363</v>
      </c>
      <c r="G27" s="53" t="n">
        <v>52362.674</v>
      </c>
      <c r="H27" s="53" t="n">
        <v>35572</v>
      </c>
      <c r="I27" s="55" t="n">
        <f aca="false">IF(G27=0,0,(SUM((H27/G27))))</f>
        <v>0.679338874099516</v>
      </c>
      <c r="J27" s="52" t="n">
        <v>66717</v>
      </c>
      <c r="K27" s="53" t="n">
        <v>72678</v>
      </c>
      <c r="L27" s="35" t="n">
        <v>40633</v>
      </c>
      <c r="M27" s="55" t="n">
        <f aca="false">IF(K27=0,0,(SUM((L27/K27))))</f>
        <v>0.559082528413</v>
      </c>
      <c r="N27" s="52" t="n">
        <v>83066</v>
      </c>
      <c r="O27" s="35" t="n">
        <v>83066</v>
      </c>
      <c r="P27" s="35" t="n">
        <v>52985</v>
      </c>
      <c r="Q27" s="55" t="n">
        <f aca="false">IF(O27=0,0,(SUM((P27/O27))))</f>
        <v>0.637866275010233</v>
      </c>
      <c r="R27" s="52" t="n">
        <v>87918</v>
      </c>
      <c r="S27" s="35" t="n">
        <v>117428.407</v>
      </c>
      <c r="T27" s="35" t="n">
        <v>116631</v>
      </c>
      <c r="U27" s="55" t="n">
        <f aca="false">IF(S27=0,0,(SUM((T27/S27))))</f>
        <v>0.993209419931925</v>
      </c>
      <c r="V27" s="52" t="n">
        <v>148273.62</v>
      </c>
      <c r="W27" s="35" t="n">
        <v>155669.391</v>
      </c>
      <c r="X27" s="56" t="n">
        <v>163452.858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3378.56600000002</v>
      </c>
      <c r="C29" s="65" t="n">
        <f aca="false">SUM(C10-C19)</f>
        <v>3378.56600000002</v>
      </c>
      <c r="D29" s="65" t="n">
        <f aca="false">SUM(D10-D19)</f>
        <v>22584</v>
      </c>
      <c r="E29" s="66"/>
      <c r="F29" s="64" t="n">
        <f aca="false">SUM(F10-F19)</f>
        <v>7.98500000001513</v>
      </c>
      <c r="G29" s="65" t="n">
        <f aca="false">SUM(G10-G19)</f>
        <v>8.31100000001607</v>
      </c>
      <c r="H29" s="65" t="n">
        <f aca="false">SUM(H10-H19)</f>
        <v>60976</v>
      </c>
      <c r="I29" s="66"/>
      <c r="J29" s="64" t="n">
        <f aca="false">SUM(J10-J19)</f>
        <v>6999.986</v>
      </c>
      <c r="K29" s="65" t="n">
        <f aca="false">SUM(K10-K19)</f>
        <v>140680.399</v>
      </c>
      <c r="L29" s="67" t="n">
        <f aca="false">SUM(L10-L19)</f>
        <v>147510</v>
      </c>
      <c r="M29" s="66"/>
      <c r="N29" s="64" t="n">
        <f aca="false">SUM(N10-N19)</f>
        <v>18257</v>
      </c>
      <c r="O29" s="65" t="n">
        <f aca="false">SUM(O10-O19)</f>
        <v>18257</v>
      </c>
      <c r="P29" s="67" t="n">
        <f aca="false">SUM(P10-P19)</f>
        <v>46216</v>
      </c>
      <c r="Q29" s="66"/>
      <c r="R29" s="64" t="n">
        <f aca="false">SUM(R10-R19)</f>
        <v>62452</v>
      </c>
      <c r="S29" s="65" t="n">
        <f aca="false">SUM(S10-S19)</f>
        <v>50046.653</v>
      </c>
      <c r="T29" s="67" t="n">
        <f aca="false">SUM(T10-T19)</f>
        <v>-26074</v>
      </c>
      <c r="U29" s="66"/>
      <c r="V29" s="65" t="n">
        <f aca="false">SUM(V10-V19)</f>
        <v>89957.9</v>
      </c>
      <c r="W29" s="68" t="n">
        <f aca="false">SUM(W10-W19)</f>
        <v>94505.517</v>
      </c>
      <c r="X29" s="69" t="n">
        <f aca="false">SUM(X10-X19)</f>
        <v>102293.622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29322</v>
      </c>
      <c r="C35" s="46" t="n">
        <f aca="false">SUM(C36:C39)</f>
        <v>29322</v>
      </c>
      <c r="D35" s="46" t="n">
        <f aca="false">SUM(D36:D39)</f>
        <v>23643</v>
      </c>
      <c r="E35" s="47" t="n">
        <f aca="false">IF(C35=0,0,(SUM((D35/C35))))</f>
        <v>0.806322897483119</v>
      </c>
      <c r="F35" s="45" t="n">
        <f aca="false">SUM(F36:F39)</f>
        <v>52328.5</v>
      </c>
      <c r="G35" s="46" t="n">
        <f aca="false">SUM(G36:G39)</f>
        <v>52328.5</v>
      </c>
      <c r="H35" s="46" t="n">
        <f aca="false">SUM(H36:H39)</f>
        <v>52721</v>
      </c>
      <c r="I35" s="48" t="n">
        <f aca="false">IF(G35=0,0,(SUM((H35/G35))))</f>
        <v>1.00750069273914</v>
      </c>
      <c r="J35" s="37" t="n">
        <f aca="false">SUM(J36:J39)</f>
        <v>131304</v>
      </c>
      <c r="K35" s="46" t="n">
        <f aca="false">SUM(K36:K39)</f>
        <v>149225</v>
      </c>
      <c r="L35" s="46" t="n">
        <f aca="false">SUM(L36:L39)</f>
        <v>140609</v>
      </c>
      <c r="M35" s="48" t="n">
        <f aca="false">IF(K35=0,0,(SUM((L35/K35))))</f>
        <v>0.942261685374435</v>
      </c>
      <c r="N35" s="37" t="n">
        <f aca="false">SUM(N36:N39)</f>
        <v>30547</v>
      </c>
      <c r="O35" s="46" t="n">
        <f aca="false">SUM(O36:O39)</f>
        <v>30547</v>
      </c>
      <c r="P35" s="46" t="n">
        <f aca="false">SUM(P36:P39)</f>
        <v>62030</v>
      </c>
      <c r="Q35" s="48" t="n">
        <f aca="false">IF(O35=0,0,(SUM((P35/O35))))</f>
        <v>2.03064130683864</v>
      </c>
      <c r="R35" s="37" t="n">
        <f aca="false">SUM(R36:R39)</f>
        <v>50041</v>
      </c>
      <c r="S35" s="46" t="n">
        <f aca="false">SUM(S36:S39)</f>
        <v>50041</v>
      </c>
      <c r="T35" s="46" t="n">
        <f aca="false">SUM(T36:T39)</f>
        <v>25671</v>
      </c>
      <c r="U35" s="48" t="n">
        <f aca="false">IF(S35=0,0,(SUM((T35/S35))))</f>
        <v>0.512999340540757</v>
      </c>
      <c r="V35" s="45" t="n">
        <f aca="false">SUM(V36:V39)</f>
        <v>92718.925</v>
      </c>
      <c r="W35" s="49" t="n">
        <f aca="false">SUM(W36:W39)</f>
        <v>96115.871</v>
      </c>
      <c r="X35" s="50" t="n">
        <f aca="false">SUM(X36:X39)</f>
        <v>100921.665</v>
      </c>
    </row>
    <row r="36" customFormat="false" ht="12.75" hidden="false" customHeight="false" outlineLevel="0" collapsed="false">
      <c r="A36" s="51" t="s">
        <v>39</v>
      </c>
      <c r="B36" s="52" t="n">
        <v>3551</v>
      </c>
      <c r="C36" s="53" t="n">
        <v>3551</v>
      </c>
      <c r="D36" s="53" t="n">
        <v>1336</v>
      </c>
      <c r="E36" s="54" t="n">
        <f aca="false">IF(C36=0,0,(SUM((D36/C36))))</f>
        <v>0.376232047310617</v>
      </c>
      <c r="F36" s="52" t="n">
        <v>7451.5</v>
      </c>
      <c r="G36" s="53" t="n">
        <v>7451.5</v>
      </c>
      <c r="H36" s="53" t="n">
        <v>861</v>
      </c>
      <c r="I36" s="55" t="n">
        <f aca="false">IF(G36=0,0,(SUM((H36/G36))))</f>
        <v>0.115547205260686</v>
      </c>
      <c r="J36" s="76" t="n">
        <v>0</v>
      </c>
      <c r="K36" s="53" t="n">
        <v>0</v>
      </c>
      <c r="L36" s="53" t="n">
        <v>6729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2735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 t="n">
        <v>392</v>
      </c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1484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287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22443</v>
      </c>
      <c r="C38" s="53" t="n">
        <v>22443</v>
      </c>
      <c r="D38" s="53" t="n">
        <v>21915</v>
      </c>
      <c r="E38" s="54" t="n">
        <f aca="false">IF(C38=0,0,(SUM((D38/C38))))</f>
        <v>0.976473733458094</v>
      </c>
      <c r="F38" s="52" t="n">
        <v>44113</v>
      </c>
      <c r="G38" s="53" t="n">
        <v>44113</v>
      </c>
      <c r="H38" s="53" t="n">
        <v>51860</v>
      </c>
      <c r="I38" s="55" t="n">
        <f aca="false">IF(G38=0,0,(SUM((H38/G38))))</f>
        <v>1.17561716500805</v>
      </c>
      <c r="J38" s="76" t="n">
        <v>131304</v>
      </c>
      <c r="K38" s="53" t="n">
        <v>131304</v>
      </c>
      <c r="L38" s="53" t="n">
        <v>132396</v>
      </c>
      <c r="M38" s="55" t="n">
        <f aca="false">IF(K38=0,0,(SUM((L38/K38))))</f>
        <v>1.00831657832206</v>
      </c>
      <c r="N38" s="77" t="n">
        <v>30297</v>
      </c>
      <c r="O38" s="53" t="n">
        <v>30297</v>
      </c>
      <c r="P38" s="53" t="n">
        <v>37778</v>
      </c>
      <c r="Q38" s="55" t="n">
        <f aca="false">IF(O38=0,0,(SUM((P38/O38))))</f>
        <v>1.24692213750536</v>
      </c>
      <c r="R38" s="77" t="n">
        <v>47171</v>
      </c>
      <c r="S38" s="53" t="n">
        <v>47171</v>
      </c>
      <c r="T38" s="53" t="n">
        <v>22345</v>
      </c>
      <c r="U38" s="55" t="n">
        <f aca="false">IF(S38=0,0,(SUM((T38/S38))))</f>
        <v>0.47370206270802</v>
      </c>
      <c r="V38" s="52" t="n">
        <v>91538.925</v>
      </c>
      <c r="W38" s="35" t="n">
        <v>96115.871</v>
      </c>
      <c r="X38" s="56" t="n">
        <v>100921.665</v>
      </c>
    </row>
    <row r="39" customFormat="false" ht="13.35" hidden="false" customHeight="true" outlineLevel="0" collapsed="false">
      <c r="A39" s="51" t="s">
        <v>41</v>
      </c>
      <c r="B39" s="52" t="n">
        <v>3328</v>
      </c>
      <c r="C39" s="53" t="n">
        <v>3328</v>
      </c>
      <c r="D39" s="53"/>
      <c r="E39" s="54" t="n">
        <f aca="false">IF(C39=0,0,(SUM((D39/C39))))</f>
        <v>0</v>
      </c>
      <c r="F39" s="52" t="n">
        <v>764</v>
      </c>
      <c r="G39" s="53" t="n">
        <v>764</v>
      </c>
      <c r="H39" s="53" t="n">
        <v>0</v>
      </c>
      <c r="I39" s="55" t="n">
        <f aca="false">IF(G39=0,0,(SUM((H39/G39))))</f>
        <v>0</v>
      </c>
      <c r="J39" s="76" t="n">
        <v>0</v>
      </c>
      <c r="K39" s="53" t="n">
        <v>17921</v>
      </c>
      <c r="L39" s="53" t="n">
        <v>0</v>
      </c>
      <c r="M39" s="55" t="n">
        <f aca="false">IF(K39=0,0,(SUM((L39/K39))))</f>
        <v>0</v>
      </c>
      <c r="N39" s="76" t="n">
        <v>250</v>
      </c>
      <c r="O39" s="53" t="n">
        <v>250</v>
      </c>
      <c r="P39" s="53" t="n">
        <v>24252</v>
      </c>
      <c r="Q39" s="55" t="n">
        <f aca="false">IF(O39=0,0,(SUM((P39/O39))))</f>
        <v>97.008</v>
      </c>
      <c r="R39" s="76" t="n">
        <v>2870</v>
      </c>
      <c r="S39" s="53" t="n">
        <v>0</v>
      </c>
      <c r="T39" s="53" t="n">
        <v>591</v>
      </c>
      <c r="U39" s="55" t="n">
        <f aca="false">IF(S39=0,0,(SUM((T39/S39))))</f>
        <v>0</v>
      </c>
      <c r="V39" s="52" t="n">
        <v>1180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29322</v>
      </c>
      <c r="C41" s="46" t="n">
        <f aca="false">SUM(C42:C46)</f>
        <v>29322</v>
      </c>
      <c r="D41" s="46" t="n">
        <f aca="false">SUM(D42:D46)</f>
        <v>23643</v>
      </c>
      <c r="E41" s="47" t="n">
        <f aca="false">IF(C41=0,0,(SUM((D41/C41))))</f>
        <v>0.806322897483119</v>
      </c>
      <c r="F41" s="45" t="n">
        <f aca="false">SUM(F42:F46)</f>
        <v>52328.5</v>
      </c>
      <c r="G41" s="46" t="n">
        <f aca="false">SUM(G42:G46)</f>
        <v>52328.5</v>
      </c>
      <c r="H41" s="46" t="n">
        <f aca="false">SUM(H42:H46)</f>
        <v>52721</v>
      </c>
      <c r="I41" s="48" t="n">
        <f aca="false">IF(G41=0,0,(SUM((H41/G41))))</f>
        <v>1.00750069273914</v>
      </c>
      <c r="J41" s="37" t="n">
        <f aca="false">SUM(J42:J46)</f>
        <v>131305</v>
      </c>
      <c r="K41" s="46" t="n">
        <f aca="false">SUM(K42:K46)</f>
        <v>149226</v>
      </c>
      <c r="L41" s="46" t="n">
        <f aca="false">SUM(L42:L46)</f>
        <v>140609</v>
      </c>
      <c r="M41" s="48" t="n">
        <f aca="false">IF(K41=0,0,(SUM((L41/K41))))</f>
        <v>0.942255371047941</v>
      </c>
      <c r="N41" s="37" t="n">
        <f aca="false">SUM(N42:N46)</f>
        <v>30547</v>
      </c>
      <c r="O41" s="46" t="n">
        <f aca="false">SUM(O42:O46)</f>
        <v>30547</v>
      </c>
      <c r="P41" s="46" t="n">
        <f aca="false">SUM(P42:P46)</f>
        <v>62030</v>
      </c>
      <c r="Q41" s="48" t="n">
        <f aca="false">IF(O41=0,0,(SUM((P41/O41))))</f>
        <v>2.03064130683864</v>
      </c>
      <c r="R41" s="37" t="n">
        <f aca="false">SUM(R42:R46)</f>
        <v>50041</v>
      </c>
      <c r="S41" s="46" t="n">
        <f aca="false">SUM(S42:S46)</f>
        <v>50041</v>
      </c>
      <c r="T41" s="46" t="n">
        <f aca="false">SUM(T42:T46)</f>
        <v>25671</v>
      </c>
      <c r="U41" s="48" t="n">
        <f aca="false">IF(S41=0,0,(SUM((T41/S41))))</f>
        <v>0.512999340540757</v>
      </c>
      <c r="V41" s="45" t="n">
        <f aca="false">SUM(V42:V46)</f>
        <v>92718.925</v>
      </c>
      <c r="W41" s="49" t="n">
        <f aca="false">SUM(W42:W46)</f>
        <v>96115.871</v>
      </c>
      <c r="X41" s="50" t="n">
        <f aca="false">SUM(X42:X46)</f>
        <v>100921.665</v>
      </c>
    </row>
    <row r="42" customFormat="false" ht="12.75" hidden="false" customHeight="false" outlineLevel="0" collapsed="false">
      <c r="A42" s="51" t="s">
        <v>43</v>
      </c>
      <c r="B42" s="52" t="n">
        <v>20093</v>
      </c>
      <c r="C42" s="53" t="n">
        <v>20093</v>
      </c>
      <c r="D42" s="53" t="n">
        <v>4021</v>
      </c>
      <c r="E42" s="54" t="n">
        <f aca="false">IF(C42=0,0,(SUM((D42/C42))))</f>
        <v>0.200119444582691</v>
      </c>
      <c r="F42" s="52" t="n">
        <v>42879</v>
      </c>
      <c r="G42" s="53" t="n">
        <v>42879</v>
      </c>
      <c r="H42" s="53" t="n">
        <v>38939</v>
      </c>
      <c r="I42" s="55" t="n">
        <f aca="false">IF(G42=0,0,(SUM((H42/G42))))</f>
        <v>0.908113528766996</v>
      </c>
      <c r="J42" s="76" t="n">
        <v>126539</v>
      </c>
      <c r="K42" s="53" t="n">
        <v>126539</v>
      </c>
      <c r="L42" s="53" t="n">
        <v>119609</v>
      </c>
      <c r="M42" s="55" t="n">
        <f aca="false">IF(K42=0,0,(SUM((L42/K42))))</f>
        <v>0.945234275598827</v>
      </c>
      <c r="N42" s="76" t="n">
        <v>22111</v>
      </c>
      <c r="O42" s="53" t="n">
        <v>22111</v>
      </c>
      <c r="P42" s="53" t="n">
        <v>19515</v>
      </c>
      <c r="Q42" s="55" t="n">
        <f aca="false">IF(O42=0,0,(SUM((P42/O42))))</f>
        <v>0.882592374836055</v>
      </c>
      <c r="R42" s="76" t="n">
        <v>46842</v>
      </c>
      <c r="S42" s="53" t="n">
        <v>41415.789</v>
      </c>
      <c r="T42" s="53" t="n">
        <v>11979</v>
      </c>
      <c r="U42" s="55" t="n">
        <f aca="false">IF(S42=0,0,(SUM((T42/S42))))</f>
        <v>0.289237517604699</v>
      </c>
      <c r="V42" s="52" t="n">
        <v>73912.925</v>
      </c>
      <c r="W42" s="35" t="n">
        <v>77608.571</v>
      </c>
      <c r="X42" s="56" t="n">
        <v>81489</v>
      </c>
    </row>
    <row r="43" customFormat="false" ht="13.35" hidden="false" customHeight="true" outlineLevel="0" collapsed="false">
      <c r="A43" s="51" t="s">
        <v>44</v>
      </c>
      <c r="B43" s="52" t="n">
        <v>750</v>
      </c>
      <c r="C43" s="53" t="n">
        <v>750</v>
      </c>
      <c r="D43" s="53" t="n">
        <v>78</v>
      </c>
      <c r="E43" s="54" t="n">
        <f aca="false">IF(C43=0,0,(SUM((D43/C43))))</f>
        <v>0.104</v>
      </c>
      <c r="F43" s="52" t="n">
        <v>0</v>
      </c>
      <c r="G43" s="53" t="n">
        <v>0</v>
      </c>
      <c r="H43" s="53" t="n">
        <v>4789</v>
      </c>
      <c r="I43" s="55" t="n">
        <f aca="false">IF(G43=0,0,(SUM((H43/G43))))</f>
        <v>0</v>
      </c>
      <c r="J43" s="76" t="n">
        <v>1575</v>
      </c>
      <c r="K43" s="53" t="n">
        <v>1575</v>
      </c>
      <c r="L43" s="53" t="n">
        <v>68</v>
      </c>
      <c r="M43" s="55" t="n">
        <f aca="false">IF(K43=0,0,(SUM((L43/K43))))</f>
        <v>0.0431746031746032</v>
      </c>
      <c r="N43" s="76" t="n">
        <v>2490</v>
      </c>
      <c r="O43" s="53" t="n">
        <v>2490</v>
      </c>
      <c r="P43" s="53" t="n">
        <v>140</v>
      </c>
      <c r="Q43" s="55" t="n">
        <f aca="false">IF(O43=0,0,(SUM((P43/O43))))</f>
        <v>0.0562248995983936</v>
      </c>
      <c r="R43" s="76" t="n">
        <v>0</v>
      </c>
      <c r="S43" s="53" t="n">
        <v>0</v>
      </c>
      <c r="T43" s="53" t="n">
        <v>0</v>
      </c>
      <c r="U43" s="55" t="n">
        <f aca="false">IF(S43=0,0,(SUM((T43/S43))))</f>
        <v>0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 t="n">
        <v>411</v>
      </c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0</v>
      </c>
      <c r="C45" s="53" t="n">
        <v>0</v>
      </c>
      <c r="D45" s="53"/>
      <c r="E45" s="54" t="n">
        <f aca="false">IF(C45=0,0,(SUM((D45/C45))))</f>
        <v>0</v>
      </c>
      <c r="F45" s="52" t="n">
        <v>0</v>
      </c>
      <c r="G45" s="53" t="n">
        <v>0</v>
      </c>
      <c r="H45" s="53" t="n">
        <v>4501</v>
      </c>
      <c r="I45" s="55" t="n">
        <f aca="false">IF(G45=0,0,(SUM((H45/G45))))</f>
        <v>0</v>
      </c>
      <c r="J45" s="76" t="n">
        <v>400</v>
      </c>
      <c r="K45" s="53" t="n">
        <v>400</v>
      </c>
      <c r="L45" s="53" t="n">
        <v>11196</v>
      </c>
      <c r="M45" s="55" t="n">
        <f aca="false">IF(K45=0,0,(SUM((L45/K45))))</f>
        <v>27.99</v>
      </c>
      <c r="N45" s="76" t="n">
        <v>1400</v>
      </c>
      <c r="O45" s="53" t="n">
        <v>1400</v>
      </c>
      <c r="P45" s="53" t="n">
        <v>18228</v>
      </c>
      <c r="Q45" s="55" t="n">
        <f aca="false">IF(O45=0,0,(SUM((P45/O45))))</f>
        <v>13.02</v>
      </c>
      <c r="R45" s="76" t="n">
        <v>1600</v>
      </c>
      <c r="S45" s="53" t="n">
        <v>3740</v>
      </c>
      <c r="T45" s="53" t="n">
        <v>10366</v>
      </c>
      <c r="U45" s="55" t="n">
        <f aca="false">IF(S45=0,0,(SUM((T45/S45))))</f>
        <v>2.7716577540107</v>
      </c>
      <c r="V45" s="52" t="n">
        <v>17626</v>
      </c>
      <c r="W45" s="35" t="n">
        <v>18507.3</v>
      </c>
      <c r="X45" s="56" t="n">
        <v>19432.665</v>
      </c>
    </row>
    <row r="46" customFormat="false" ht="12.75" hidden="false" customHeight="true" outlineLevel="0" collapsed="false">
      <c r="A46" s="51" t="s">
        <v>41</v>
      </c>
      <c r="B46" s="52" t="n">
        <v>8479</v>
      </c>
      <c r="C46" s="53" t="n">
        <v>8479</v>
      </c>
      <c r="D46" s="53" t="n">
        <f aca="false">19124+9</f>
        <v>19133</v>
      </c>
      <c r="E46" s="54" t="n">
        <f aca="false">IF(C46=0,0,(SUM((D46/C46))))</f>
        <v>2.25651609859653</v>
      </c>
      <c r="F46" s="52" t="n">
        <v>9449.5</v>
      </c>
      <c r="G46" s="53" t="n">
        <v>9449.5</v>
      </c>
      <c r="H46" s="53" t="n">
        <v>4492</v>
      </c>
      <c r="I46" s="55" t="n">
        <f aca="false">IF(G46=0,0,(SUM((H46/G46))))</f>
        <v>0.47536906714641</v>
      </c>
      <c r="J46" s="76" t="n">
        <v>2791</v>
      </c>
      <c r="K46" s="53" t="n">
        <v>20712</v>
      </c>
      <c r="L46" s="53" t="n">
        <v>9736</v>
      </c>
      <c r="M46" s="55" t="n">
        <f aca="false">IF(K46=0,0,(SUM((L46/K46))))</f>
        <v>0.470065662417922</v>
      </c>
      <c r="N46" s="76" t="n">
        <v>4546</v>
      </c>
      <c r="O46" s="53" t="n">
        <v>4546</v>
      </c>
      <c r="P46" s="53" t="n">
        <v>24147</v>
      </c>
      <c r="Q46" s="55" t="n">
        <f aca="false">IF(O46=0,0,(SUM((P46/O46))))</f>
        <v>5.31170259568852</v>
      </c>
      <c r="R46" s="76" t="n">
        <v>1599</v>
      </c>
      <c r="S46" s="53" t="n">
        <v>4885.211</v>
      </c>
      <c r="T46" s="53" t="n">
        <v>3326</v>
      </c>
      <c r="U46" s="55" t="n">
        <f aca="false">IF(S46=0,0,(SUM((T46/S46))))</f>
        <v>0.6808303674089</v>
      </c>
      <c r="V46" s="52" t="n">
        <v>1180</v>
      </c>
      <c r="W46" s="35" t="n">
        <v>0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129220.705</v>
      </c>
      <c r="C53" s="53" t="n">
        <f aca="false">SUM(C19)</f>
        <v>129220.705</v>
      </c>
      <c r="D53" s="53" t="n">
        <f aca="false">SUM(D19)</f>
        <v>131971</v>
      </c>
      <c r="E53" s="54" t="n">
        <f aca="false">IF(C53=0,0,(SUM((D53/C53))))</f>
        <v>1.02128370217451</v>
      </c>
      <c r="F53" s="52" t="n">
        <f aca="false">SUM(F19)</f>
        <v>143726.568</v>
      </c>
      <c r="G53" s="53" t="n">
        <f aca="false">SUM(G19)</f>
        <v>143726.242</v>
      </c>
      <c r="H53" s="53" t="n">
        <f aca="false">SUM(H19)</f>
        <v>143707</v>
      </c>
      <c r="I53" s="55" t="n">
        <f aca="false">IF(G53=0,0,(SUM((H53/G53))))</f>
        <v>0.99986612048202</v>
      </c>
      <c r="J53" s="76" t="n">
        <f aca="false">SUM(J19)</f>
        <v>155405</v>
      </c>
      <c r="K53" s="53" t="n">
        <f aca="false">SUM(K19)</f>
        <v>168018</v>
      </c>
      <c r="L53" s="53" t="n">
        <f aca="false">SUM(L19)</f>
        <v>163632</v>
      </c>
      <c r="M53" s="55" t="n">
        <f aca="false">IF(K53=0,0,(SUM((L53/K53))))</f>
        <v>0.973895654037068</v>
      </c>
      <c r="N53" s="76" t="n">
        <f aca="false">SUM(N19)</f>
        <v>201535</v>
      </c>
      <c r="O53" s="53" t="n">
        <f aca="false">SUM(O19)</f>
        <v>201535</v>
      </c>
      <c r="P53" s="53" t="n">
        <f aca="false">SUM(P19)</f>
        <v>202316</v>
      </c>
      <c r="Q53" s="55" t="n">
        <f aca="false">IF(O53=0,0,(SUM((P53/O53))))</f>
        <v>1.00387525739946</v>
      </c>
      <c r="R53" s="76" t="n">
        <f aca="false">R19</f>
        <v>230759</v>
      </c>
      <c r="S53" s="53" t="n">
        <f aca="false">S19</f>
        <v>230758.712</v>
      </c>
      <c r="T53" s="53" t="n">
        <f aca="false">SUM(T19)</f>
        <v>289856</v>
      </c>
      <c r="U53" s="55" t="n">
        <f aca="false">IF(S53=0,0,(SUM((T53/S53))))</f>
        <v>1.25609992137588</v>
      </c>
      <c r="V53" s="53" t="n">
        <f aca="false">V19</f>
        <v>276327.867</v>
      </c>
      <c r="W53" s="86" t="n">
        <f aca="false">W19</f>
        <v>290094.541</v>
      </c>
      <c r="X53" s="56" t="n">
        <f aca="false">X19</f>
        <v>301536.439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29322</v>
      </c>
      <c r="C54" s="53" t="n">
        <f aca="false">SUM(C41)</f>
        <v>29322</v>
      </c>
      <c r="D54" s="53" t="n">
        <f aca="false">SUM(D41)</f>
        <v>23643</v>
      </c>
      <c r="E54" s="54" t="n">
        <f aca="false">IF(C54=0,0,(SUM((D54/C54))))</f>
        <v>0.806322897483119</v>
      </c>
      <c r="F54" s="52" t="n">
        <f aca="false">SUM(F41)</f>
        <v>52328.5</v>
      </c>
      <c r="G54" s="53" t="n">
        <f aca="false">SUM(G41)</f>
        <v>52328.5</v>
      </c>
      <c r="H54" s="53" t="n">
        <f aca="false">SUM(H41)</f>
        <v>52721</v>
      </c>
      <c r="I54" s="55" t="n">
        <f aca="false">IF(G54=0,0,(SUM((H54/G54))))</f>
        <v>1.00750069273914</v>
      </c>
      <c r="J54" s="76" t="n">
        <f aca="false">SUM(J41)</f>
        <v>131305</v>
      </c>
      <c r="K54" s="53" t="n">
        <f aca="false">SUM(K41)</f>
        <v>149226</v>
      </c>
      <c r="L54" s="53" t="n">
        <f aca="false">SUM(L41)</f>
        <v>140609</v>
      </c>
      <c r="M54" s="55" t="n">
        <f aca="false">IF(K54=0,0,(SUM((L54/K54))))</f>
        <v>0.942255371047941</v>
      </c>
      <c r="N54" s="76" t="n">
        <f aca="false">SUM(N41)</f>
        <v>30547</v>
      </c>
      <c r="O54" s="53" t="n">
        <f aca="false">SUM(O41)</f>
        <v>30547</v>
      </c>
      <c r="P54" s="53" t="n">
        <f aca="false">SUM(P41)</f>
        <v>62030</v>
      </c>
      <c r="Q54" s="55" t="n">
        <f aca="false">IF(O54=0,0,(SUM((P54/O54))))</f>
        <v>2.03064130683864</v>
      </c>
      <c r="R54" s="76" t="n">
        <f aca="false">R41</f>
        <v>50041</v>
      </c>
      <c r="S54" s="53" t="n">
        <f aca="false">S41</f>
        <v>50041</v>
      </c>
      <c r="T54" s="53" t="n">
        <f aca="false">SUM(T41)</f>
        <v>25671</v>
      </c>
      <c r="U54" s="55" t="n">
        <f aca="false">IF(S54=0,0,(SUM((T54/S54))))</f>
        <v>0.512999340540757</v>
      </c>
      <c r="V54" s="53" t="n">
        <f aca="false">V41</f>
        <v>92718.925</v>
      </c>
      <c r="W54" s="86" t="n">
        <f aca="false">W41</f>
        <v>96115.871</v>
      </c>
      <c r="X54" s="56" t="n">
        <f aca="false">X41</f>
        <v>100921.665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158542.705</v>
      </c>
      <c r="C56" s="88" t="n">
        <f aca="false">SUM(C53:C54)</f>
        <v>158542.705</v>
      </c>
      <c r="D56" s="88" t="n">
        <f aca="false">SUM(D53:D54)</f>
        <v>155614</v>
      </c>
      <c r="E56" s="89" t="n">
        <f aca="false">IF(C56=0,0,(SUM((D56/C56))))</f>
        <v>0.981527343058768</v>
      </c>
      <c r="F56" s="87" t="n">
        <f aca="false">SUM(F53:F54)</f>
        <v>196055.068</v>
      </c>
      <c r="G56" s="88" t="n">
        <f aca="false">SUM(G53:G54)</f>
        <v>196054.742</v>
      </c>
      <c r="H56" s="88" t="n">
        <f aca="false">SUM(H53:H54)</f>
        <v>196428</v>
      </c>
      <c r="I56" s="89" t="n">
        <f aca="false">IF(G56=0,0,(SUM((H56/G56))))</f>
        <v>1.00190384581466</v>
      </c>
      <c r="J56" s="90" t="n">
        <f aca="false">SUM(J53:J54)</f>
        <v>286710</v>
      </c>
      <c r="K56" s="88" t="n">
        <f aca="false">SUM(K53:K54)</f>
        <v>317244</v>
      </c>
      <c r="L56" s="88" t="n">
        <f aca="false">SUM(L53:L54)</f>
        <v>304241</v>
      </c>
      <c r="M56" s="89" t="n">
        <f aca="false">IF(K56=0,0,(SUM((L56/K56))))</f>
        <v>0.959012621200086</v>
      </c>
      <c r="N56" s="90" t="n">
        <f aca="false">SUM(N53:N54)</f>
        <v>232082</v>
      </c>
      <c r="O56" s="88" t="n">
        <f aca="false">SUM(O53:O54)</f>
        <v>232082</v>
      </c>
      <c r="P56" s="88" t="n">
        <f aca="false">SUM(P53:P54)</f>
        <v>264346</v>
      </c>
      <c r="Q56" s="89" t="n">
        <f aca="false">IF(O56=0,0,(SUM((P56/O56))))</f>
        <v>1.1390198291983</v>
      </c>
      <c r="R56" s="90" t="n">
        <f aca="false">SUM(R53:R54)</f>
        <v>280800</v>
      </c>
      <c r="S56" s="88" t="n">
        <f aca="false">SUM(S53:S54)</f>
        <v>280799.712</v>
      </c>
      <c r="T56" s="88" t="n">
        <f aca="false">SUM(T53:T54)</f>
        <v>315527</v>
      </c>
      <c r="U56" s="89" t="n">
        <f aca="false">IF(S56=0,0,(SUM((T56/S56))))</f>
        <v>1.12367280490658</v>
      </c>
      <c r="V56" s="88" t="n">
        <f aca="false">SUM(V53:V54)</f>
        <v>369046.792</v>
      </c>
      <c r="W56" s="91" t="n">
        <f aca="false">SUM(W53:W54)</f>
        <v>386210.412</v>
      </c>
      <c r="X56" s="92" t="n">
        <f aca="false">SUM(X53:X54)</f>
        <v>402458.104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4">
      <formula>0</formula>
    </cfRule>
  </conditionalFormatting>
  <conditionalFormatting sqref="N9:X9">
    <cfRule type="cellIs" priority="3" operator="notEqual" aboveAverage="0" equalAverage="0" bottom="0" percent="0" rank="0" text="" dxfId="55">
      <formula>0</formula>
    </cfRule>
  </conditionalFormatting>
  <conditionalFormatting sqref="M18:X18 M34:X34 M40:X40">
    <cfRule type="cellIs" priority="4" operator="not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4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5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219898.321</v>
      </c>
      <c r="C10" s="46" t="n">
        <f aca="false">SUM(C11:C17)</f>
        <v>219898.321</v>
      </c>
      <c r="D10" s="46" t="n">
        <f aca="false">SUM(D11:D17)</f>
        <v>329678</v>
      </c>
      <c r="E10" s="47" t="n">
        <f aca="false">IF(C10=0,0,(SUM((D10/C10))))</f>
        <v>1.49922927333311</v>
      </c>
      <c r="F10" s="45" t="n">
        <f aca="false">SUM(F11:F17)</f>
        <v>252935.553</v>
      </c>
      <c r="G10" s="46" t="n">
        <f aca="false">SUM(G11:G17)</f>
        <v>252935.553</v>
      </c>
      <c r="H10" s="46" t="n">
        <f aca="false">SUM(H11:H17)</f>
        <v>251283</v>
      </c>
      <c r="I10" s="48" t="n">
        <f aca="false">IF(G10=0,0,(SUM((H10/G10))))</f>
        <v>0.99346650567546</v>
      </c>
      <c r="J10" s="45" t="n">
        <f aca="false">SUM(J11:J17)</f>
        <v>251875.419</v>
      </c>
      <c r="K10" s="46" t="n">
        <f aca="false">SUM(K11:K17)</f>
        <v>278901</v>
      </c>
      <c r="L10" s="49" t="n">
        <f aca="false">SUM(L11:L17)</f>
        <v>287160</v>
      </c>
      <c r="M10" s="48" t="n">
        <f aca="false">IF(K10=0,0,(SUM((L10/K10))))</f>
        <v>1.02961265825508</v>
      </c>
      <c r="N10" s="45" t="n">
        <f aca="false">SUM(N11:N17)</f>
        <v>272071</v>
      </c>
      <c r="O10" s="49" t="n">
        <f aca="false">SUM(O11:O17)</f>
        <v>272071</v>
      </c>
      <c r="P10" s="49" t="n">
        <f aca="false">SUM(P11:P17)</f>
        <v>323207</v>
      </c>
      <c r="Q10" s="48" t="n">
        <f aca="false">IF(O10=0,0,(SUM((P10/O10))))</f>
        <v>1.18795093927688</v>
      </c>
      <c r="R10" s="45" t="n">
        <f aca="false">SUM(R11:R17)</f>
        <v>354532</v>
      </c>
      <c r="S10" s="49" t="n">
        <f aca="false">SUM(S11:S17)</f>
        <v>358379.88</v>
      </c>
      <c r="T10" s="49" t="n">
        <f aca="false">SUM(T11:T17)</f>
        <v>371915</v>
      </c>
      <c r="U10" s="48" t="n">
        <f aca="false">IF(S10=0,0,(SUM((T10/S10))))</f>
        <v>1.0377675219937</v>
      </c>
      <c r="V10" s="45" t="n">
        <f aca="false">SUM(V11:V17)</f>
        <v>475396</v>
      </c>
      <c r="W10" s="49" t="n">
        <f aca="false">SUM(W11:W17)</f>
        <v>518843</v>
      </c>
      <c r="X10" s="50" t="n">
        <f aca="false">SUM(X11:X17)</f>
        <v>551896</v>
      </c>
    </row>
    <row r="11" customFormat="false" ht="12.75" hidden="false" customHeight="false" outlineLevel="0" collapsed="false">
      <c r="A11" s="51" t="s">
        <v>20</v>
      </c>
      <c r="B11" s="52" t="n">
        <v>38583.676</v>
      </c>
      <c r="C11" s="53" t="n">
        <v>38583.676</v>
      </c>
      <c r="D11" s="53" t="n">
        <v>44713</v>
      </c>
      <c r="E11" s="54" t="n">
        <f aca="false">IF(C11=0,0,(SUM((D11/C11))))</f>
        <v>1.15885795847964</v>
      </c>
      <c r="F11" s="52" t="n">
        <v>49761.014</v>
      </c>
      <c r="G11" s="53" t="n">
        <v>49761.014</v>
      </c>
      <c r="H11" s="53" t="n">
        <v>51217</v>
      </c>
      <c r="I11" s="55" t="n">
        <f aca="false">IF(G11=0,0,(SUM((H11/G11))))</f>
        <v>1.02925957256418</v>
      </c>
      <c r="J11" s="52" t="n">
        <v>53113.59</v>
      </c>
      <c r="K11" s="53" t="n">
        <v>53113.589</v>
      </c>
      <c r="L11" s="35" t="n">
        <v>49303</v>
      </c>
      <c r="M11" s="55" t="n">
        <f aca="false">IF(K11=0,0,(SUM((L11/K11))))</f>
        <v>0.928255855577751</v>
      </c>
      <c r="N11" s="52" t="n">
        <v>57480</v>
      </c>
      <c r="O11" s="35" t="n">
        <v>57480</v>
      </c>
      <c r="P11" s="35" t="n">
        <v>53068</v>
      </c>
      <c r="Q11" s="55" t="n">
        <f aca="false">IF(O11=0,0,(SUM((P11/O11))))</f>
        <v>0.923242867084203</v>
      </c>
      <c r="R11" s="52" t="n">
        <v>55212</v>
      </c>
      <c r="S11" s="35" t="n">
        <v>55211.781</v>
      </c>
      <c r="T11" s="35" t="n">
        <v>52074</v>
      </c>
      <c r="U11" s="55" t="n">
        <f aca="false">IF(S11=0,0,(SUM((T11/S11))))</f>
        <v>0.943168270554431</v>
      </c>
      <c r="V11" s="52" t="n">
        <v>59431</v>
      </c>
      <c r="W11" s="35" t="n">
        <v>62997</v>
      </c>
      <c r="X11" s="56" t="n">
        <v>65516</v>
      </c>
    </row>
    <row r="12" customFormat="false" ht="12.75" hidden="false" customHeight="false" outlineLevel="0" collapsed="false">
      <c r="A12" s="51" t="s">
        <v>21</v>
      </c>
      <c r="B12" s="52" t="n">
        <v>110539.289</v>
      </c>
      <c r="C12" s="53" t="n">
        <v>110539.289</v>
      </c>
      <c r="D12" s="53" t="n">
        <v>177839</v>
      </c>
      <c r="E12" s="54" t="n">
        <f aca="false">IF(C12=0,0,(SUM((D12/C12))))</f>
        <v>1.60883068462653</v>
      </c>
      <c r="F12" s="52" t="n">
        <v>126271.782</v>
      </c>
      <c r="G12" s="53" t="n">
        <v>126271.782</v>
      </c>
      <c r="H12" s="53" t="n">
        <v>135746</v>
      </c>
      <c r="I12" s="55" t="n">
        <f aca="false">IF(G12=0,0,(SUM((H12/G12))))</f>
        <v>1.07503036585007</v>
      </c>
      <c r="J12" s="52" t="n">
        <v>133343.829</v>
      </c>
      <c r="K12" s="53" t="n">
        <v>114548.51</v>
      </c>
      <c r="L12" s="35" t="n">
        <v>128060</v>
      </c>
      <c r="M12" s="55" t="n">
        <f aca="false">IF(K12=0,0,(SUM((L12/K12))))</f>
        <v>1.11795430599665</v>
      </c>
      <c r="N12" s="52" t="n">
        <v>149072</v>
      </c>
      <c r="O12" s="35" t="n">
        <v>149072</v>
      </c>
      <c r="P12" s="35" t="n">
        <v>161432</v>
      </c>
      <c r="Q12" s="55" t="n">
        <f aca="false">IF(O12=0,0,(SUM((P12/O12))))</f>
        <v>1.08291295481378</v>
      </c>
      <c r="R12" s="52" t="n">
        <v>165947</v>
      </c>
      <c r="S12" s="35" t="n">
        <v>98042.663</v>
      </c>
      <c r="T12" s="35" t="n">
        <v>175962</v>
      </c>
      <c r="U12" s="55" t="n">
        <f aca="false">IF(S12=0,0,(SUM((T12/S12))))</f>
        <v>1.79474929194855</v>
      </c>
      <c r="V12" s="52" t="n">
        <v>230983</v>
      </c>
      <c r="W12" s="35" t="n">
        <v>244844</v>
      </c>
      <c r="X12" s="56" t="n">
        <v>254636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0</v>
      </c>
      <c r="C14" s="53" t="n">
        <v>0</v>
      </c>
      <c r="D14" s="53"/>
      <c r="E14" s="54" t="n">
        <f aca="false">IF(C14=0,0,(SUM((D14/C14))))</f>
        <v>0</v>
      </c>
      <c r="F14" s="52" t="n">
        <v>0</v>
      </c>
      <c r="G14" s="53" t="n">
        <v>0</v>
      </c>
      <c r="H14" s="53" t="n">
        <v>0</v>
      </c>
      <c r="I14" s="55" t="n">
        <f aca="false">IF(G14=0,0,(SUM((H14/G14))))</f>
        <v>0</v>
      </c>
      <c r="J14" s="52" t="n">
        <v>0</v>
      </c>
      <c r="K14" s="53" t="n">
        <v>18347.623</v>
      </c>
      <c r="L14" s="35" t="n">
        <v>20</v>
      </c>
      <c r="M14" s="55" t="n">
        <f aca="false">IF(K14=0,0,(SUM((L14/K14))))</f>
        <v>0.00109005945892828</v>
      </c>
      <c r="N14" s="52" t="n">
        <v>0</v>
      </c>
      <c r="O14" s="35" t="n">
        <v>0</v>
      </c>
      <c r="P14" s="35" t="n">
        <v>68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26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34813</v>
      </c>
      <c r="C15" s="53" t="n">
        <v>34813</v>
      </c>
      <c r="D15" s="53" t="n">
        <v>61716</v>
      </c>
      <c r="E15" s="54" t="n">
        <f aca="false">IF(C15=0,0,(SUM((D15/C15))))</f>
        <v>1.77278602820785</v>
      </c>
      <c r="F15" s="52" t="n">
        <v>43248.783</v>
      </c>
      <c r="G15" s="53" t="n">
        <v>43248.783</v>
      </c>
      <c r="H15" s="53" t="n">
        <v>64319</v>
      </c>
      <c r="I15" s="55" t="n">
        <f aca="false">IF(G15=0,0,(SUM((H15/G15))))</f>
        <v>1.48718635620336</v>
      </c>
      <c r="J15" s="52" t="n">
        <v>27223</v>
      </c>
      <c r="K15" s="53" t="n">
        <v>92891.278</v>
      </c>
      <c r="L15" s="35" t="n">
        <v>89345</v>
      </c>
      <c r="M15" s="55" t="n">
        <f aca="false">IF(K15=0,0,(SUM((L15/K15))))</f>
        <v>0.961823347935852</v>
      </c>
      <c r="N15" s="52" t="n">
        <v>37942</v>
      </c>
      <c r="O15" s="35" t="n">
        <v>37942</v>
      </c>
      <c r="P15" s="35" t="n">
        <v>85862</v>
      </c>
      <c r="Q15" s="55" t="n">
        <f aca="false">IF(O15=0,0,(SUM((P15/O15))))</f>
        <v>2.26298033841126</v>
      </c>
      <c r="R15" s="52" t="n">
        <v>53949</v>
      </c>
      <c r="S15" s="35" t="n">
        <v>111648.561</v>
      </c>
      <c r="T15" s="35" t="n">
        <v>115542</v>
      </c>
      <c r="U15" s="55" t="n">
        <f aca="false">IF(S15=0,0,(SUM((T15/S15))))</f>
        <v>1.03487227211106</v>
      </c>
      <c r="V15" s="52" t="n">
        <v>0</v>
      </c>
      <c r="W15" s="35" t="n">
        <v>0</v>
      </c>
      <c r="X15" s="56" t="n">
        <v>0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35962.356</v>
      </c>
      <c r="C17" s="53" t="n">
        <v>35962.356</v>
      </c>
      <c r="D17" s="53" t="n">
        <v>45410</v>
      </c>
      <c r="E17" s="54" t="n">
        <f aca="false">IF(C17=0,0,(SUM((D17/C17))))</f>
        <v>1.26270926187372</v>
      </c>
      <c r="F17" s="52" t="n">
        <v>33653.974</v>
      </c>
      <c r="G17" s="53" t="n">
        <v>33653.974</v>
      </c>
      <c r="H17" s="53" t="n">
        <v>1</v>
      </c>
      <c r="I17" s="55" t="n">
        <f aca="false">IF(G17=0,0,(SUM((H17/G17))))</f>
        <v>2.9714172834388E-005</v>
      </c>
      <c r="J17" s="52" t="n">
        <v>38195</v>
      </c>
      <c r="K17" s="53" t="n">
        <v>0</v>
      </c>
      <c r="L17" s="35" t="n">
        <v>20432</v>
      </c>
      <c r="M17" s="55" t="n">
        <f aca="false">IF(K17=0,0,(SUM((L17/K17))))</f>
        <v>0</v>
      </c>
      <c r="N17" s="52" t="n">
        <v>27577</v>
      </c>
      <c r="O17" s="35" t="n">
        <v>27577</v>
      </c>
      <c r="P17" s="35" t="n">
        <f aca="false">22030+162+43+542</f>
        <v>22777</v>
      </c>
      <c r="Q17" s="55" t="n">
        <f aca="false">IF(O17=0,0,(SUM((P17/O17))))</f>
        <v>0.825941908111832</v>
      </c>
      <c r="R17" s="52" t="n">
        <v>79424</v>
      </c>
      <c r="S17" s="35" t="n">
        <v>93476.875</v>
      </c>
      <c r="T17" s="35" t="n">
        <f aca="false">18028+10252+31</f>
        <v>28311</v>
      </c>
      <c r="U17" s="55" t="n">
        <f aca="false">IF(S17=0,0,(SUM((T17/S17))))</f>
        <v>0.30286635063485</v>
      </c>
      <c r="V17" s="52" t="n">
        <v>184982</v>
      </c>
      <c r="W17" s="35" t="n">
        <v>211002</v>
      </c>
      <c r="X17" s="56" t="n">
        <v>231744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207045.793</v>
      </c>
      <c r="C19" s="46" t="n">
        <f aca="false">SUM(C20:C27)</f>
        <v>207045.793</v>
      </c>
      <c r="D19" s="46" t="n">
        <f aca="false">SUM(D20:D27)</f>
        <v>289101</v>
      </c>
      <c r="E19" s="47" t="n">
        <f aca="false">IF(C19=0,0,(SUM((D19/C19))))</f>
        <v>1.39631429265506</v>
      </c>
      <c r="F19" s="45" t="n">
        <f aca="false">SUM(F20:F27)</f>
        <v>225905.024</v>
      </c>
      <c r="G19" s="46" t="n">
        <f aca="false">SUM(G20:G27)</f>
        <v>225905.024</v>
      </c>
      <c r="H19" s="46" t="n">
        <f aca="false">SUM(H20:H27)</f>
        <v>242194</v>
      </c>
      <c r="I19" s="48" t="n">
        <f aca="false">IF(G19=0,0,(SUM((H19/G19))))</f>
        <v>1.0721054171863</v>
      </c>
      <c r="J19" s="45" t="n">
        <f aca="false">SUM(J20:J27)</f>
        <v>251875</v>
      </c>
      <c r="K19" s="46" t="n">
        <f aca="false">SUM(K20:K27)</f>
        <v>193862</v>
      </c>
      <c r="L19" s="49" t="n">
        <f aca="false">SUM(L20:L27)</f>
        <v>258549</v>
      </c>
      <c r="M19" s="48" t="n">
        <f aca="false">IF(K19=0,0,(SUM((L19/K19))))</f>
        <v>1.33367550112967</v>
      </c>
      <c r="N19" s="45" t="n">
        <f aca="false">SUM(N20:N27)</f>
        <v>262571</v>
      </c>
      <c r="O19" s="49" t="n">
        <f aca="false">SUM(O20:O27)</f>
        <v>262571</v>
      </c>
      <c r="P19" s="49" t="n">
        <f aca="false">SUM(P20:P27)</f>
        <v>261951</v>
      </c>
      <c r="Q19" s="48" t="n">
        <f aca="false">IF(O19=0,0,(SUM((P19/O19))))</f>
        <v>0.997638733904354</v>
      </c>
      <c r="R19" s="45" t="n">
        <f aca="false">SUM(R20:R27)</f>
        <v>354471</v>
      </c>
      <c r="S19" s="49" t="n">
        <f aca="false">SUM(S20:S27)</f>
        <v>373502.883</v>
      </c>
      <c r="T19" s="49" t="n">
        <f aca="false">SUM(T20:T27)</f>
        <v>413704</v>
      </c>
      <c r="U19" s="48" t="n">
        <f aca="false">IF(S19=0,0,(SUM((T19/S19))))</f>
        <v>1.10763268191427</v>
      </c>
      <c r="V19" s="45" t="n">
        <f aca="false">SUM(V20:V27)</f>
        <v>475128</v>
      </c>
      <c r="W19" s="49" t="n">
        <f aca="false">SUM(W20:W27)</f>
        <v>501982</v>
      </c>
      <c r="X19" s="50" t="n">
        <f aca="false">SUM(X20:X27)</f>
        <v>544987</v>
      </c>
    </row>
    <row r="20" customFormat="false" ht="12.75" hidden="false" customHeight="false" outlineLevel="0" collapsed="false">
      <c r="A20" s="51" t="s">
        <v>28</v>
      </c>
      <c r="B20" s="52" t="n">
        <v>80365.674</v>
      </c>
      <c r="C20" s="53" t="n">
        <v>80365.674</v>
      </c>
      <c r="D20" s="53" t="n">
        <f aca="false">92109-3227</f>
        <v>88882</v>
      </c>
      <c r="E20" s="54" t="n">
        <f aca="false">IF(C20=0,0,(SUM((D20/C20))))</f>
        <v>1.10596969546974</v>
      </c>
      <c r="F20" s="52" t="n">
        <v>85290.132</v>
      </c>
      <c r="G20" s="53" t="n">
        <v>85290.132</v>
      </c>
      <c r="H20" s="53" t="n">
        <f aca="false">78942-4643</f>
        <v>74299</v>
      </c>
      <c r="I20" s="55" t="n">
        <f aca="false">IF(G20=0,0,(SUM((H20/G20))))</f>
        <v>0.871132430654463</v>
      </c>
      <c r="J20" s="52" t="n">
        <v>113241</v>
      </c>
      <c r="K20" s="53" t="n">
        <v>113241</v>
      </c>
      <c r="L20" s="35" t="n">
        <v>102927</v>
      </c>
      <c r="M20" s="55" t="n">
        <f aca="false">IF(K20=0,0,(SUM((L20/K20))))</f>
        <v>0.908919914165364</v>
      </c>
      <c r="N20" s="52" t="n">
        <v>108659</v>
      </c>
      <c r="O20" s="35" t="n">
        <v>108659</v>
      </c>
      <c r="P20" s="35" t="n">
        <v>92012</v>
      </c>
      <c r="Q20" s="55" t="n">
        <f aca="false">IF(O20=0,0,(SUM((P20/O20))))</f>
        <v>0.84679593959083</v>
      </c>
      <c r="R20" s="52" t="n">
        <v>123764</v>
      </c>
      <c r="S20" s="35" t="n">
        <v>72501.681</v>
      </c>
      <c r="T20" s="35" t="n">
        <v>100929</v>
      </c>
      <c r="U20" s="55" t="n">
        <f aca="false">IF(S20=0,0,(SUM((T20/S20))))</f>
        <v>1.39209186060114</v>
      </c>
      <c r="V20" s="52" t="n">
        <v>144771</v>
      </c>
      <c r="W20" s="35" t="n">
        <v>153458</v>
      </c>
      <c r="X20" s="56" t="n">
        <v>159596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3227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4643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4947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7144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7918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6534.433</v>
      </c>
      <c r="C22" s="53" t="n">
        <v>6534.433</v>
      </c>
      <c r="D22" s="53" t="n">
        <v>8305</v>
      </c>
      <c r="E22" s="54" t="n">
        <f aca="false">IF(C22=0,0,(SUM((D22/C22))))</f>
        <v>1.27095954614578</v>
      </c>
      <c r="F22" s="52" t="n">
        <v>7419.28</v>
      </c>
      <c r="G22" s="53" t="n">
        <v>7419.28</v>
      </c>
      <c r="H22" s="53" t="n">
        <v>7284</v>
      </c>
      <c r="I22" s="55" t="n">
        <f aca="false">IF(G22=0,0,(SUM((H22/G22))))</f>
        <v>0.981766424774372</v>
      </c>
      <c r="J22" s="52" t="n">
        <v>10208</v>
      </c>
      <c r="K22" s="53" t="n">
        <v>11326</v>
      </c>
      <c r="L22" s="35" t="n">
        <v>4918</v>
      </c>
      <c r="M22" s="55" t="n">
        <f aca="false">IF(K22=0,0,(SUM((L22/K22))))</f>
        <v>0.434222143740067</v>
      </c>
      <c r="N22" s="52" t="n">
        <v>22370</v>
      </c>
      <c r="O22" s="35" t="n">
        <v>22370</v>
      </c>
      <c r="P22" s="35" t="n">
        <v>17969</v>
      </c>
      <c r="Q22" s="55" t="n">
        <f aca="false">IF(O22=0,0,(SUM((P22/O22))))</f>
        <v>0.803263299061243</v>
      </c>
      <c r="R22" s="52" t="n">
        <v>30691</v>
      </c>
      <c r="S22" s="35" t="n">
        <v>0</v>
      </c>
      <c r="T22" s="35" t="n">
        <v>16823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31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31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9090.764</v>
      </c>
      <c r="C24" s="53" t="n">
        <v>9090.764</v>
      </c>
      <c r="D24" s="53" t="n">
        <v>12117</v>
      </c>
      <c r="E24" s="54" t="n">
        <f aca="false">IF(C24=0,0,(SUM((D24/C24))))</f>
        <v>1.33289127294472</v>
      </c>
      <c r="F24" s="52" t="n">
        <v>12116.701</v>
      </c>
      <c r="G24" s="53" t="n">
        <v>12116.701</v>
      </c>
      <c r="H24" s="53" t="n">
        <v>9454</v>
      </c>
      <c r="I24" s="55" t="n">
        <f aca="false">IF(G24=0,0,(SUM((H24/G24))))</f>
        <v>0.780245381973196</v>
      </c>
      <c r="J24" s="52" t="n">
        <v>10555</v>
      </c>
      <c r="K24" s="53" t="n">
        <v>10845</v>
      </c>
      <c r="L24" s="35" t="n">
        <v>8902</v>
      </c>
      <c r="M24" s="55" t="n">
        <f aca="false">IF(K24=0,0,(SUM((L24/K24))))</f>
        <v>0.820839096357769</v>
      </c>
      <c r="N24" s="52" t="n">
        <v>3495</v>
      </c>
      <c r="O24" s="35" t="n">
        <v>3495</v>
      </c>
      <c r="P24" s="35" t="n">
        <v>11052</v>
      </c>
      <c r="Q24" s="55" t="n">
        <f aca="false">IF(O24=0,0,(SUM((P24/O24))))</f>
        <v>3.16223175965665</v>
      </c>
      <c r="R24" s="52" t="n">
        <v>6596</v>
      </c>
      <c r="S24" s="35" t="n">
        <v>4891.727</v>
      </c>
      <c r="T24" s="35" t="n">
        <v>6316</v>
      </c>
      <c r="U24" s="55" t="n">
        <f aca="false">IF(S24=0,0,(SUM((T24/S24))))</f>
        <v>1.29115954344958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29056.12</v>
      </c>
      <c r="C25" s="53" t="n">
        <v>29056.12</v>
      </c>
      <c r="D25" s="53" t="n">
        <v>94653</v>
      </c>
      <c r="E25" s="54" t="n">
        <f aca="false">IF(C25=0,0,(SUM((D25/C25))))</f>
        <v>3.25759254848892</v>
      </c>
      <c r="F25" s="52" t="n">
        <v>33911.911</v>
      </c>
      <c r="G25" s="53" t="n">
        <v>33911.911</v>
      </c>
      <c r="H25" s="53" t="n">
        <v>84955</v>
      </c>
      <c r="I25" s="55" t="n">
        <f aca="false">IF(G25=0,0,(SUM((H25/G25))))</f>
        <v>2.50516698985203</v>
      </c>
      <c r="J25" s="52" t="n">
        <v>36532</v>
      </c>
      <c r="K25" s="53" t="n">
        <v>36757</v>
      </c>
      <c r="L25" s="35" t="n">
        <v>32120</v>
      </c>
      <c r="M25" s="55" t="n">
        <f aca="false">IF(K25=0,0,(SUM((L25/K25))))</f>
        <v>0.873847158364393</v>
      </c>
      <c r="N25" s="52" t="n">
        <v>70392</v>
      </c>
      <c r="O25" s="35" t="n">
        <v>70392</v>
      </c>
      <c r="P25" s="35" t="n">
        <v>43165</v>
      </c>
      <c r="Q25" s="55" t="n">
        <f aca="false">IF(O25=0,0,(SUM((P25/O25))))</f>
        <v>0.613208887373565</v>
      </c>
      <c r="R25" s="52" t="n">
        <v>57225</v>
      </c>
      <c r="S25" s="35" t="n">
        <v>49662.321</v>
      </c>
      <c r="T25" s="35" t="n">
        <v>56867</v>
      </c>
      <c r="U25" s="55" t="n">
        <f aca="false">IF(S25=0,0,(SUM((T25/S25))))</f>
        <v>1.14507334443753</v>
      </c>
      <c r="V25" s="52" t="n">
        <v>64440</v>
      </c>
      <c r="W25" s="35" t="n">
        <v>68307</v>
      </c>
      <c r="X25" s="56" t="n">
        <v>71039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5355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9366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81998.802</v>
      </c>
      <c r="C27" s="53" t="n">
        <v>81998.802</v>
      </c>
      <c r="D27" s="53" t="n">
        <v>81917</v>
      </c>
      <c r="E27" s="54" t="n">
        <f aca="false">IF(C27=0,0,(SUM((D27/C27))))</f>
        <v>0.999002400059455</v>
      </c>
      <c r="F27" s="52" t="n">
        <v>87167</v>
      </c>
      <c r="G27" s="53" t="n">
        <v>87167</v>
      </c>
      <c r="H27" s="53" t="n">
        <v>61559</v>
      </c>
      <c r="I27" s="55" t="n">
        <f aca="false">IF(G27=0,0,(SUM((H27/G27))))</f>
        <v>0.706219096676495</v>
      </c>
      <c r="J27" s="52" t="n">
        <v>81339</v>
      </c>
      <c r="K27" s="53" t="n">
        <v>21693</v>
      </c>
      <c r="L27" s="35" t="n">
        <v>104735</v>
      </c>
      <c r="M27" s="55" t="n">
        <f aca="false">IF(K27=0,0,(SUM((L27/K27))))</f>
        <v>4.82805513299221</v>
      </c>
      <c r="N27" s="52" t="n">
        <v>57655</v>
      </c>
      <c r="O27" s="35" t="n">
        <v>57655</v>
      </c>
      <c r="P27" s="35" t="n">
        <v>85223</v>
      </c>
      <c r="Q27" s="55" t="n">
        <f aca="false">IF(O27=0,0,(SUM((P27/O27))))</f>
        <v>1.47815453993583</v>
      </c>
      <c r="R27" s="52" t="n">
        <v>136195</v>
      </c>
      <c r="S27" s="35" t="n">
        <v>246447.154</v>
      </c>
      <c r="T27" s="35" t="n">
        <f aca="false">214422+1032</f>
        <v>215454</v>
      </c>
      <c r="U27" s="55" t="n">
        <f aca="false">IF(S27=0,0,(SUM((T27/S27))))</f>
        <v>0.874240162659781</v>
      </c>
      <c r="V27" s="52" t="n">
        <v>265917</v>
      </c>
      <c r="W27" s="35" t="n">
        <v>280217</v>
      </c>
      <c r="X27" s="56" t="n">
        <v>314352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12852.528</v>
      </c>
      <c r="C29" s="65" t="n">
        <f aca="false">SUM(C10-C19)</f>
        <v>12852.528</v>
      </c>
      <c r="D29" s="65" t="n">
        <f aca="false">SUM(D10-D19)</f>
        <v>40577</v>
      </c>
      <c r="E29" s="66"/>
      <c r="F29" s="64" t="n">
        <f aca="false">SUM(F10-F19)</f>
        <v>27030.529</v>
      </c>
      <c r="G29" s="65" t="n">
        <f aca="false">SUM(G10-G19)</f>
        <v>27030.529</v>
      </c>
      <c r="H29" s="65" t="n">
        <f aca="false">SUM(H10-H19)</f>
        <v>9089</v>
      </c>
      <c r="I29" s="66"/>
      <c r="J29" s="64" t="n">
        <f aca="false">SUM(J10-J19)</f>
        <v>0.418999999994412</v>
      </c>
      <c r="K29" s="65" t="n">
        <f aca="false">SUM(K10-K19)</f>
        <v>85039</v>
      </c>
      <c r="L29" s="67" t="n">
        <f aca="false">SUM(L10-L19)</f>
        <v>28611</v>
      </c>
      <c r="M29" s="66"/>
      <c r="N29" s="64" t="n">
        <f aca="false">SUM(N10-N19)</f>
        <v>9500</v>
      </c>
      <c r="O29" s="65" t="n">
        <f aca="false">SUM(O10-O19)</f>
        <v>9500</v>
      </c>
      <c r="P29" s="67" t="n">
        <f aca="false">SUM(P10-P19)</f>
        <v>61256</v>
      </c>
      <c r="Q29" s="66"/>
      <c r="R29" s="64" t="n">
        <f aca="false">SUM(R10-R19)</f>
        <v>61</v>
      </c>
      <c r="S29" s="65" t="n">
        <f aca="false">SUM(S10-S19)</f>
        <v>-15123.003</v>
      </c>
      <c r="T29" s="67" t="n">
        <f aca="false">SUM(T10-T19)</f>
        <v>-41789</v>
      </c>
      <c r="U29" s="66"/>
      <c r="V29" s="65" t="n">
        <f aca="false">SUM(V10-V19)</f>
        <v>268</v>
      </c>
      <c r="W29" s="68" t="n">
        <f aca="false">SUM(W10-W19)</f>
        <v>16861</v>
      </c>
      <c r="X29" s="69" t="n">
        <f aca="false">SUM(X10-X19)</f>
        <v>6909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51306.597</v>
      </c>
      <c r="C35" s="46" t="n">
        <f aca="false">SUM(C36:C39)</f>
        <v>51306.597</v>
      </c>
      <c r="D35" s="46" t="n">
        <f aca="false">SUM(D36:D39)</f>
        <v>195733</v>
      </c>
      <c r="E35" s="47" t="n">
        <f aca="false">IF(C35=0,0,(SUM((D35/C35))))</f>
        <v>3.81496749823419</v>
      </c>
      <c r="F35" s="45" t="n">
        <f aca="false">SUM(F36:F39)</f>
        <v>50358.001</v>
      </c>
      <c r="G35" s="46" t="n">
        <f aca="false">SUM(G36:G39)</f>
        <v>50358.001</v>
      </c>
      <c r="H35" s="46" t="n">
        <f aca="false">SUM(H36:H39)</f>
        <v>55727</v>
      </c>
      <c r="I35" s="48" t="n">
        <f aca="false">IF(G35=0,0,(SUM((H35/G35))))</f>
        <v>1.10661660299026</v>
      </c>
      <c r="J35" s="37" t="n">
        <f aca="false">SUM(J36:J39)</f>
        <v>53589</v>
      </c>
      <c r="K35" s="46" t="n">
        <f aca="false">SUM(K36:K39)</f>
        <v>64996</v>
      </c>
      <c r="L35" s="46" t="n">
        <f aca="false">SUM(L36:L39)</f>
        <v>46472</v>
      </c>
      <c r="M35" s="48" t="n">
        <f aca="false">IF(K35=0,0,(SUM((L35/K35))))</f>
        <v>0.714997846021294</v>
      </c>
      <c r="N35" s="37" t="n">
        <f aca="false">SUM(N36:N39)</f>
        <v>38331</v>
      </c>
      <c r="O35" s="46" t="n">
        <f aca="false">SUM(O36:O39)</f>
        <v>38331</v>
      </c>
      <c r="P35" s="46" t="n">
        <f aca="false">SUM(P36:P39)</f>
        <v>31343</v>
      </c>
      <c r="Q35" s="48" t="n">
        <f aca="false">IF(O35=0,0,(SUM((P35/O35))))</f>
        <v>0.817693250893533</v>
      </c>
      <c r="R35" s="37" t="n">
        <f aca="false">SUM(R36:R39)</f>
        <v>53949</v>
      </c>
      <c r="S35" s="46" t="n">
        <f aca="false">SUM(S36:S39)</f>
        <v>58449.001</v>
      </c>
      <c r="T35" s="46" t="n">
        <f aca="false">SUM(T36:T39)</f>
        <v>55715</v>
      </c>
      <c r="U35" s="48" t="n">
        <f aca="false">IF(S35=0,0,(SUM((T35/S35))))</f>
        <v>0.953224162034865</v>
      </c>
      <c r="V35" s="45" t="n">
        <f aca="false">SUM(V36:V39)</f>
        <v>95767</v>
      </c>
      <c r="W35" s="49" t="n">
        <f aca="false">SUM(W36:W39)</f>
        <v>129804</v>
      </c>
      <c r="X35" s="50" t="n">
        <f aca="false">SUM(X36:X39)</f>
        <v>0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 t="n">
        <v>193524</v>
      </c>
      <c r="E36" s="54" t="n">
        <f aca="false">IF(C36=0,0,(SUM((D36/C36))))</f>
        <v>0</v>
      </c>
      <c r="F36" s="52" t="n">
        <v>0</v>
      </c>
      <c r="G36" s="53" t="n">
        <v>0</v>
      </c>
      <c r="H36" s="53" t="n">
        <v>3172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30669.997</v>
      </c>
      <c r="C38" s="53" t="n">
        <v>30669.997</v>
      </c>
      <c r="D38" s="53" t="n">
        <v>2081</v>
      </c>
      <c r="E38" s="54" t="n">
        <f aca="false">IF(C38=0,0,(SUM((D38/C38))))</f>
        <v>0.0678513271455488</v>
      </c>
      <c r="F38" s="52" t="n">
        <v>23328</v>
      </c>
      <c r="G38" s="53" t="n">
        <v>23328</v>
      </c>
      <c r="H38" s="53" t="n">
        <v>0</v>
      </c>
      <c r="I38" s="55" t="n">
        <f aca="false">IF(G38=0,0,(SUM((H38/G38))))</f>
        <v>0</v>
      </c>
      <c r="J38" s="76" t="n">
        <v>29319</v>
      </c>
      <c r="K38" s="53" t="n">
        <v>42706</v>
      </c>
      <c r="L38" s="53" t="n">
        <v>35359</v>
      </c>
      <c r="M38" s="55" t="n">
        <f aca="false">IF(K38=0,0,(SUM((L38/K38))))</f>
        <v>0.827963283847703</v>
      </c>
      <c r="N38" s="77" t="n">
        <v>28831</v>
      </c>
      <c r="O38" s="53" t="n">
        <v>28831</v>
      </c>
      <c r="P38" s="53" t="n">
        <v>22023</v>
      </c>
      <c r="Q38" s="55" t="n">
        <f aca="false">IF(O38=0,0,(SUM((P38/O38))))</f>
        <v>0.763865283895807</v>
      </c>
      <c r="R38" s="77" t="n">
        <v>33949</v>
      </c>
      <c r="S38" s="53" t="n">
        <v>30449.001</v>
      </c>
      <c r="T38" s="53" t="n">
        <v>0</v>
      </c>
      <c r="U38" s="55" t="n">
        <f aca="false">IF(S38=0,0,(SUM((T38/S38))))</f>
        <v>0</v>
      </c>
      <c r="V38" s="52" t="n">
        <v>76427</v>
      </c>
      <c r="W38" s="35" t="n">
        <v>11253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20636.6</v>
      </c>
      <c r="C39" s="53" t="n">
        <v>20636.6</v>
      </c>
      <c r="D39" s="53" t="n">
        <v>128</v>
      </c>
      <c r="E39" s="54" t="n">
        <f aca="false">IF(C39=0,0,(SUM((D39/C39))))</f>
        <v>0.0062025721291298</v>
      </c>
      <c r="F39" s="52" t="n">
        <v>27030.001</v>
      </c>
      <c r="G39" s="53" t="n">
        <v>27030.001</v>
      </c>
      <c r="H39" s="53" t="n">
        <v>52555</v>
      </c>
      <c r="I39" s="55" t="n">
        <f aca="false">IF(G39=0,0,(SUM((H39/G39))))</f>
        <v>1.94432105274432</v>
      </c>
      <c r="J39" s="76" t="n">
        <v>24270</v>
      </c>
      <c r="K39" s="53" t="n">
        <v>22290</v>
      </c>
      <c r="L39" s="53" t="n">
        <v>11113</v>
      </c>
      <c r="M39" s="55" t="n">
        <f aca="false">IF(K39=0,0,(SUM((L39/K39))))</f>
        <v>0.498564378645132</v>
      </c>
      <c r="N39" s="76" t="n">
        <v>9500</v>
      </c>
      <c r="O39" s="53" t="n">
        <v>9500</v>
      </c>
      <c r="P39" s="53" t="n">
        <v>9320</v>
      </c>
      <c r="Q39" s="55" t="n">
        <f aca="false">IF(O39=0,0,(SUM((P39/O39))))</f>
        <v>0.981052631578947</v>
      </c>
      <c r="R39" s="76" t="n">
        <v>20000</v>
      </c>
      <c r="S39" s="53" t="n">
        <v>28000</v>
      </c>
      <c r="T39" s="53" t="n">
        <v>55715</v>
      </c>
      <c r="U39" s="55" t="n">
        <f aca="false">IF(S39=0,0,(SUM((T39/S39))))</f>
        <v>1.98982142857143</v>
      </c>
      <c r="V39" s="52" t="n">
        <v>19340</v>
      </c>
      <c r="W39" s="35" t="n">
        <v>17274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51306.597</v>
      </c>
      <c r="C41" s="46" t="n">
        <f aca="false">SUM(C42:C46)</f>
        <v>51306.597</v>
      </c>
      <c r="D41" s="46" t="n">
        <f aca="false">SUM(D42:D46)</f>
        <v>195733</v>
      </c>
      <c r="E41" s="47" t="n">
        <f aca="false">IF(C41=0,0,(SUM((D41/C41))))</f>
        <v>3.81496749823419</v>
      </c>
      <c r="F41" s="45" t="n">
        <f aca="false">SUM(F42:F46)</f>
        <v>50358.001</v>
      </c>
      <c r="G41" s="46" t="n">
        <f aca="false">SUM(G42:G46)</f>
        <v>50358.001</v>
      </c>
      <c r="H41" s="46" t="n">
        <f aca="false">SUM(H42:H46)</f>
        <v>55727</v>
      </c>
      <c r="I41" s="48" t="n">
        <f aca="false">IF(G41=0,0,(SUM((H41/G41))))</f>
        <v>1.10661660299026</v>
      </c>
      <c r="J41" s="37" t="n">
        <f aca="false">SUM(J42:J46)</f>
        <v>53589</v>
      </c>
      <c r="K41" s="46" t="n">
        <f aca="false">SUM(K42:K46)</f>
        <v>64996</v>
      </c>
      <c r="L41" s="46" t="n">
        <f aca="false">SUM(L42:L46)</f>
        <v>46472</v>
      </c>
      <c r="M41" s="48" t="n">
        <f aca="false">IF(K41=0,0,(SUM((L41/K41))))</f>
        <v>0.714997846021294</v>
      </c>
      <c r="N41" s="37" t="n">
        <f aca="false">SUM(N42:N46)</f>
        <v>38331</v>
      </c>
      <c r="O41" s="46" t="n">
        <f aca="false">SUM(O42:O46)</f>
        <v>38331</v>
      </c>
      <c r="P41" s="46" t="n">
        <f aca="false">SUM(P42:P46)</f>
        <v>31343</v>
      </c>
      <c r="Q41" s="48" t="n">
        <f aca="false">IF(O41=0,0,(SUM((P41/O41))))</f>
        <v>0.817693250893533</v>
      </c>
      <c r="R41" s="37" t="n">
        <f aca="false">SUM(R42:R46)</f>
        <v>53949</v>
      </c>
      <c r="S41" s="46" t="n">
        <f aca="false">SUM(S42:S46)</f>
        <v>61949.001</v>
      </c>
      <c r="T41" s="46" t="n">
        <f aca="false">SUM(T42:T46)</f>
        <v>55715</v>
      </c>
      <c r="U41" s="48" t="n">
        <f aca="false">IF(S41=0,0,(SUM((T41/S41))))</f>
        <v>0.899368821137245</v>
      </c>
      <c r="V41" s="45" t="n">
        <f aca="false">SUM(V42:V46)</f>
        <v>95767</v>
      </c>
      <c r="W41" s="49" t="n">
        <f aca="false">SUM(W42:W46)</f>
        <v>129804</v>
      </c>
      <c r="X41" s="50" t="n">
        <f aca="false">SUM(X42:X46)</f>
        <v>0</v>
      </c>
    </row>
    <row r="42" customFormat="false" ht="12.75" hidden="false" customHeight="false" outlineLevel="0" collapsed="false">
      <c r="A42" s="51" t="s">
        <v>43</v>
      </c>
      <c r="B42" s="52" t="n">
        <v>19895.685</v>
      </c>
      <c r="C42" s="53" t="n">
        <v>19895.685</v>
      </c>
      <c r="D42" s="53" t="n">
        <v>21886</v>
      </c>
      <c r="E42" s="54" t="n">
        <f aca="false">IF(C42=0,0,(SUM((D42/C42))))</f>
        <v>1.10003752069858</v>
      </c>
      <c r="F42" s="52" t="n">
        <v>17709.4</v>
      </c>
      <c r="G42" s="53" t="n">
        <v>17709.4</v>
      </c>
      <c r="H42" s="53" t="n">
        <v>1228</v>
      </c>
      <c r="I42" s="55" t="n">
        <f aca="false">IF(G42=0,0,(SUM((H42/G42))))</f>
        <v>0.0693417055349137</v>
      </c>
      <c r="J42" s="76" t="n">
        <v>29319</v>
      </c>
      <c r="K42" s="53" t="n">
        <v>34847</v>
      </c>
      <c r="L42" s="53" t="n">
        <v>31914</v>
      </c>
      <c r="M42" s="55" t="n">
        <f aca="false">IF(K42=0,0,(SUM((L42/K42))))</f>
        <v>0.915832065888025</v>
      </c>
      <c r="N42" s="76" t="n">
        <v>15142</v>
      </c>
      <c r="O42" s="53" t="n">
        <v>15142</v>
      </c>
      <c r="P42" s="53" t="n">
        <v>0</v>
      </c>
      <c r="Q42" s="55" t="n">
        <f aca="false">IF(O42=0,0,(SUM((P42/O42))))</f>
        <v>0</v>
      </c>
      <c r="R42" s="76" t="n">
        <v>10555</v>
      </c>
      <c r="S42" s="53" t="n">
        <v>10544.783</v>
      </c>
      <c r="T42" s="53" t="n">
        <v>3838</v>
      </c>
      <c r="U42" s="55" t="n">
        <f aca="false">IF(S42=0,0,(SUM((T42/S42))))</f>
        <v>0.363971453940778</v>
      </c>
      <c r="V42" s="52" t="n">
        <v>2156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4295</v>
      </c>
      <c r="C43" s="53" t="n">
        <v>4295</v>
      </c>
      <c r="D43" s="53" t="n">
        <v>4755</v>
      </c>
      <c r="E43" s="54" t="n">
        <f aca="false">IF(C43=0,0,(SUM((D43/C43))))</f>
        <v>1.10710128055879</v>
      </c>
      <c r="F43" s="52" t="n">
        <v>1900</v>
      </c>
      <c r="G43" s="53" t="n">
        <v>1900</v>
      </c>
      <c r="H43" s="53" t="n">
        <v>2573</v>
      </c>
      <c r="I43" s="55" t="n">
        <f aca="false">IF(G43=0,0,(SUM((H43/G43))))</f>
        <v>1.35421052631579</v>
      </c>
      <c r="J43" s="76" t="n">
        <v>1000</v>
      </c>
      <c r="K43" s="53" t="n">
        <v>3909</v>
      </c>
      <c r="L43" s="53" t="n">
        <v>2054</v>
      </c>
      <c r="M43" s="55" t="n">
        <f aca="false">IF(K43=0,0,(SUM((L43/K43))))</f>
        <v>0.525454080327449</v>
      </c>
      <c r="N43" s="76" t="n">
        <v>5453</v>
      </c>
      <c r="O43" s="53" t="n">
        <v>5453</v>
      </c>
      <c r="P43" s="53" t="n">
        <v>0</v>
      </c>
      <c r="Q43" s="55" t="n">
        <f aca="false">IF(O43=0,0,(SUM((P43/O43))))</f>
        <v>0</v>
      </c>
      <c r="R43" s="76" t="n">
        <v>0</v>
      </c>
      <c r="S43" s="53" t="n">
        <v>0</v>
      </c>
      <c r="T43" s="53" t="n">
        <v>91</v>
      </c>
      <c r="U43" s="55" t="n">
        <f aca="false">IF(S43=0,0,(SUM((T43/S43))))</f>
        <v>0</v>
      </c>
      <c r="V43" s="52" t="n">
        <v>1780</v>
      </c>
      <c r="W43" s="35" t="n">
        <v>3600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435</v>
      </c>
      <c r="C44" s="53" t="n">
        <v>435</v>
      </c>
      <c r="D44" s="53" t="n">
        <v>20</v>
      </c>
      <c r="E44" s="54" t="n">
        <f aca="false">IF(C44=0,0,(SUM((D44/C44))))</f>
        <v>0.0459770114942529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350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5960</v>
      </c>
      <c r="C45" s="53" t="n">
        <v>5960</v>
      </c>
      <c r="D45" s="53"/>
      <c r="E45" s="54" t="n">
        <f aca="false">IF(C45=0,0,(SUM((D45/C45))))</f>
        <v>0</v>
      </c>
      <c r="F45" s="52" t="n">
        <v>11455</v>
      </c>
      <c r="G45" s="53" t="n">
        <v>11455</v>
      </c>
      <c r="H45" s="53" t="n">
        <v>0</v>
      </c>
      <c r="I45" s="55" t="n">
        <f aca="false">IF(G45=0,0,(SUM((H45/G45))))</f>
        <v>0</v>
      </c>
      <c r="J45" s="76" t="n">
        <v>900</v>
      </c>
      <c r="K45" s="53" t="n">
        <v>17347</v>
      </c>
      <c r="L45" s="53" t="n">
        <v>11084</v>
      </c>
      <c r="M45" s="55" t="n">
        <f aca="false">IF(K45=0,0,(SUM((L45/K45))))</f>
        <v>0.638957744855018</v>
      </c>
      <c r="N45" s="76" t="n">
        <v>13636</v>
      </c>
      <c r="O45" s="53" t="n">
        <v>13636</v>
      </c>
      <c r="P45" s="53" t="n">
        <v>0</v>
      </c>
      <c r="Q45" s="55" t="n">
        <f aca="false">IF(O45=0,0,(SUM((P45/O45))))</f>
        <v>0</v>
      </c>
      <c r="R45" s="76" t="n">
        <v>25736</v>
      </c>
      <c r="S45" s="53" t="n">
        <v>33736.112</v>
      </c>
      <c r="T45" s="53" t="n">
        <v>21994</v>
      </c>
      <c r="U45" s="55" t="n">
        <f aca="false">IF(S45=0,0,(SUM((T45/S45))))</f>
        <v>0.651942345934825</v>
      </c>
      <c r="V45" s="52" t="n">
        <v>18894</v>
      </c>
      <c r="W45" s="35" t="n">
        <v>93804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20720.912</v>
      </c>
      <c r="C46" s="53" t="n">
        <v>20720.912</v>
      </c>
      <c r="D46" s="53" t="n">
        <v>169072</v>
      </c>
      <c r="E46" s="54" t="n">
        <f aca="false">IF(C46=0,0,(SUM((D46/C46))))</f>
        <v>8.159486416428</v>
      </c>
      <c r="F46" s="52" t="n">
        <v>19293.601</v>
      </c>
      <c r="G46" s="53" t="n">
        <v>19293.601</v>
      </c>
      <c r="H46" s="53" t="n">
        <v>51926</v>
      </c>
      <c r="I46" s="55" t="n">
        <f aca="false">IF(G46=0,0,(SUM((H46/G46))))</f>
        <v>2.69135865305808</v>
      </c>
      <c r="J46" s="76" t="n">
        <v>22370</v>
      </c>
      <c r="K46" s="53" t="n">
        <v>8893</v>
      </c>
      <c r="L46" s="53" t="n">
        <v>1420</v>
      </c>
      <c r="M46" s="55" t="n">
        <f aca="false">IF(K46=0,0,(SUM((L46/K46))))</f>
        <v>0.159676149780726</v>
      </c>
      <c r="N46" s="76" t="n">
        <v>4100</v>
      </c>
      <c r="O46" s="53" t="n">
        <v>4100</v>
      </c>
      <c r="P46" s="53" t="n">
        <v>31343</v>
      </c>
      <c r="Q46" s="55" t="n">
        <f aca="false">IF(O46=0,0,(SUM((P46/O46))))</f>
        <v>7.64463414634146</v>
      </c>
      <c r="R46" s="76" t="n">
        <v>17658</v>
      </c>
      <c r="S46" s="53" t="n">
        <v>14168.106</v>
      </c>
      <c r="T46" s="53" t="n">
        <v>29792</v>
      </c>
      <c r="U46" s="55" t="n">
        <f aca="false">IF(S46=0,0,(SUM((T46/S46))))</f>
        <v>2.10275106637401</v>
      </c>
      <c r="V46" s="52" t="n">
        <v>53533</v>
      </c>
      <c r="W46" s="35" t="n">
        <v>0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207045.793</v>
      </c>
      <c r="C53" s="53" t="n">
        <f aca="false">SUM(C19)</f>
        <v>207045.793</v>
      </c>
      <c r="D53" s="53" t="n">
        <f aca="false">SUM(D19)</f>
        <v>289101</v>
      </c>
      <c r="E53" s="54" t="n">
        <f aca="false">IF(C53=0,0,(SUM((D53/C53))))</f>
        <v>1.39631429265506</v>
      </c>
      <c r="F53" s="52" t="n">
        <f aca="false">SUM(F19)</f>
        <v>225905.024</v>
      </c>
      <c r="G53" s="53" t="n">
        <f aca="false">SUM(G19)</f>
        <v>225905.024</v>
      </c>
      <c r="H53" s="53" t="n">
        <f aca="false">SUM(H19)</f>
        <v>242194</v>
      </c>
      <c r="I53" s="55" t="n">
        <f aca="false">IF(G53=0,0,(SUM((H53/G53))))</f>
        <v>1.0721054171863</v>
      </c>
      <c r="J53" s="76" t="n">
        <f aca="false">SUM(J19)</f>
        <v>251875</v>
      </c>
      <c r="K53" s="53" t="n">
        <f aca="false">SUM(K19)</f>
        <v>193862</v>
      </c>
      <c r="L53" s="53" t="n">
        <f aca="false">SUM(L19)</f>
        <v>258549</v>
      </c>
      <c r="M53" s="55" t="n">
        <f aca="false">IF(K53=0,0,(SUM((L53/K53))))</f>
        <v>1.33367550112967</v>
      </c>
      <c r="N53" s="76" t="n">
        <f aca="false">SUM(N19)</f>
        <v>262571</v>
      </c>
      <c r="O53" s="53" t="n">
        <f aca="false">SUM(O19)</f>
        <v>262571</v>
      </c>
      <c r="P53" s="53" t="n">
        <f aca="false">SUM(P19)</f>
        <v>261951</v>
      </c>
      <c r="Q53" s="55" t="n">
        <f aca="false">IF(O53=0,0,(SUM((P53/O53))))</f>
        <v>0.997638733904354</v>
      </c>
      <c r="R53" s="76" t="n">
        <f aca="false">R19</f>
        <v>354471</v>
      </c>
      <c r="S53" s="53" t="n">
        <f aca="false">S19</f>
        <v>373502.883</v>
      </c>
      <c r="T53" s="53" t="n">
        <f aca="false">SUM(T19)</f>
        <v>413704</v>
      </c>
      <c r="U53" s="55" t="n">
        <f aca="false">IF(S53=0,0,(SUM((T53/S53))))</f>
        <v>1.10763268191427</v>
      </c>
      <c r="V53" s="53" t="n">
        <f aca="false">V19</f>
        <v>475128</v>
      </c>
      <c r="W53" s="86" t="n">
        <f aca="false">W19</f>
        <v>501982</v>
      </c>
      <c r="X53" s="56" t="n">
        <f aca="false">X19</f>
        <v>544987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51306.597</v>
      </c>
      <c r="C54" s="53" t="n">
        <f aca="false">SUM(C41)</f>
        <v>51306.597</v>
      </c>
      <c r="D54" s="53" t="n">
        <f aca="false">SUM(D41)</f>
        <v>195733</v>
      </c>
      <c r="E54" s="54" t="n">
        <f aca="false">IF(C54=0,0,(SUM((D54/C54))))</f>
        <v>3.81496749823419</v>
      </c>
      <c r="F54" s="52" t="n">
        <f aca="false">SUM(F41)</f>
        <v>50358.001</v>
      </c>
      <c r="G54" s="53" t="n">
        <f aca="false">SUM(G41)</f>
        <v>50358.001</v>
      </c>
      <c r="H54" s="53" t="n">
        <f aca="false">SUM(H41)</f>
        <v>55727</v>
      </c>
      <c r="I54" s="55" t="n">
        <f aca="false">IF(G54=0,0,(SUM((H54/G54))))</f>
        <v>1.10661660299026</v>
      </c>
      <c r="J54" s="76" t="n">
        <f aca="false">SUM(J41)</f>
        <v>53589</v>
      </c>
      <c r="K54" s="53" t="n">
        <f aca="false">SUM(K41)</f>
        <v>64996</v>
      </c>
      <c r="L54" s="53" t="n">
        <f aca="false">SUM(L41)</f>
        <v>46472</v>
      </c>
      <c r="M54" s="55" t="n">
        <f aca="false">IF(K54=0,0,(SUM((L54/K54))))</f>
        <v>0.714997846021294</v>
      </c>
      <c r="N54" s="76" t="n">
        <f aca="false">SUM(N41)</f>
        <v>38331</v>
      </c>
      <c r="O54" s="53" t="n">
        <f aca="false">SUM(O41)</f>
        <v>38331</v>
      </c>
      <c r="P54" s="53" t="n">
        <f aca="false">SUM(P41)</f>
        <v>31343</v>
      </c>
      <c r="Q54" s="55" t="n">
        <f aca="false">IF(O54=0,0,(SUM((P54/O54))))</f>
        <v>0.817693250893533</v>
      </c>
      <c r="R54" s="76" t="n">
        <f aca="false">R41</f>
        <v>53949</v>
      </c>
      <c r="S54" s="53" t="n">
        <f aca="false">S41</f>
        <v>61949.001</v>
      </c>
      <c r="T54" s="53" t="n">
        <f aca="false">SUM(T41)</f>
        <v>55715</v>
      </c>
      <c r="U54" s="55" t="n">
        <f aca="false">IF(S54=0,0,(SUM((T54/S54))))</f>
        <v>0.899368821137245</v>
      </c>
      <c r="V54" s="53" t="n">
        <f aca="false">V41</f>
        <v>95767</v>
      </c>
      <c r="W54" s="86" t="n">
        <f aca="false">W41</f>
        <v>129804</v>
      </c>
      <c r="X54" s="56" t="n">
        <f aca="false">X41</f>
        <v>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258352.39</v>
      </c>
      <c r="C56" s="88" t="n">
        <f aca="false">SUM(C53:C54)</f>
        <v>258352.39</v>
      </c>
      <c r="D56" s="88" t="n">
        <f aca="false">SUM(D53:D54)</f>
        <v>484834</v>
      </c>
      <c r="E56" s="89" t="n">
        <f aca="false">IF(C56=0,0,(SUM((D56/C56))))</f>
        <v>1.87663833882086</v>
      </c>
      <c r="F56" s="87" t="n">
        <f aca="false">SUM(F53:F54)</f>
        <v>276263.025</v>
      </c>
      <c r="G56" s="88" t="n">
        <f aca="false">SUM(G53:G54)</f>
        <v>276263.025</v>
      </c>
      <c r="H56" s="88" t="n">
        <f aca="false">SUM(H53:H54)</f>
        <v>297921</v>
      </c>
      <c r="I56" s="89" t="n">
        <f aca="false">IF(G56=0,0,(SUM((H56/G56))))</f>
        <v>1.07839621317402</v>
      </c>
      <c r="J56" s="90" t="n">
        <f aca="false">SUM(J53:J54)</f>
        <v>305464</v>
      </c>
      <c r="K56" s="88" t="n">
        <f aca="false">SUM(K53:K54)</f>
        <v>258858</v>
      </c>
      <c r="L56" s="88" t="n">
        <f aca="false">SUM(L53:L54)</f>
        <v>305021</v>
      </c>
      <c r="M56" s="89" t="n">
        <f aca="false">IF(K56=0,0,(SUM((L56/K56))))</f>
        <v>1.17833329470211</v>
      </c>
      <c r="N56" s="90" t="n">
        <f aca="false">SUM(N53:N54)</f>
        <v>300902</v>
      </c>
      <c r="O56" s="88" t="n">
        <f aca="false">SUM(O53:O54)</f>
        <v>300902</v>
      </c>
      <c r="P56" s="88" t="n">
        <f aca="false">SUM(P53:P54)</f>
        <v>293294</v>
      </c>
      <c r="Q56" s="89" t="n">
        <f aca="false">IF(O56=0,0,(SUM((P56/O56))))</f>
        <v>0.974716020498368</v>
      </c>
      <c r="R56" s="90" t="n">
        <f aca="false">SUM(R53:R54)</f>
        <v>408420</v>
      </c>
      <c r="S56" s="88" t="n">
        <f aca="false">SUM(S53:S54)</f>
        <v>435451.884</v>
      </c>
      <c r="T56" s="88" t="n">
        <f aca="false">SUM(T53:T54)</f>
        <v>469419</v>
      </c>
      <c r="U56" s="89" t="n">
        <f aca="false">IF(S56=0,0,(SUM((T56/S56))))</f>
        <v>1.07800429220327</v>
      </c>
      <c r="V56" s="88" t="n">
        <f aca="false">SUM(V53:V54)</f>
        <v>570895</v>
      </c>
      <c r="W56" s="91" t="n">
        <f aca="false">SUM(W53:W54)</f>
        <v>631786</v>
      </c>
      <c r="X56" s="92" t="n">
        <f aca="false">SUM(X53:X54)</f>
        <v>544987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7">
      <formula>0</formula>
    </cfRule>
  </conditionalFormatting>
  <conditionalFormatting sqref="N9:X9">
    <cfRule type="cellIs" priority="3" operator="notEqual" aboveAverage="0" equalAverage="0" bottom="0" percent="0" rank="0" text="" dxfId="58">
      <formula>0</formula>
    </cfRule>
  </conditionalFormatting>
  <conditionalFormatting sqref="M18:X18 M34:X34 M40:X40">
    <cfRule type="cellIs" priority="4" operator="not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6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7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64233.802</v>
      </c>
      <c r="C10" s="46" t="n">
        <f aca="false">SUM(C11:C17)</f>
        <v>64233.802</v>
      </c>
      <c r="D10" s="46" t="n">
        <f aca="false">SUM(D11:D17)</f>
        <v>63573</v>
      </c>
      <c r="E10" s="47" t="n">
        <f aca="false">IF(C10=0,0,(SUM((D10/C10))))</f>
        <v>0.989712550410763</v>
      </c>
      <c r="F10" s="45" t="n">
        <f aca="false">SUM(F11:F17)</f>
        <v>68496.728</v>
      </c>
      <c r="G10" s="46" t="n">
        <f aca="false">SUM(G11:G17)</f>
        <v>68496.728</v>
      </c>
      <c r="H10" s="46" t="n">
        <f aca="false">SUM(H11:H17)</f>
        <v>114411</v>
      </c>
      <c r="I10" s="48" t="n">
        <f aca="false">IF(G10=0,0,(SUM((H10/G10))))</f>
        <v>1.6703133615375</v>
      </c>
      <c r="J10" s="45" t="n">
        <f aca="false">SUM(J11:J17)</f>
        <v>103630.588</v>
      </c>
      <c r="K10" s="46" t="n">
        <f aca="false">SUM(K11:K17)</f>
        <v>114694.257</v>
      </c>
      <c r="L10" s="49" t="n">
        <f aca="false">SUM(L11:L17)</f>
        <v>184592</v>
      </c>
      <c r="M10" s="48" t="n">
        <f aca="false">IF(K10=0,0,(SUM((L10/K10))))</f>
        <v>1.60942670390201</v>
      </c>
      <c r="N10" s="45" t="n">
        <f aca="false">SUM(N11:N17)</f>
        <v>90567</v>
      </c>
      <c r="O10" s="49" t="n">
        <f aca="false">SUM(O11:O17)</f>
        <v>90567</v>
      </c>
      <c r="P10" s="49" t="n">
        <f aca="false">SUM(P11:P17)</f>
        <v>152582</v>
      </c>
      <c r="Q10" s="48" t="n">
        <f aca="false">IF(O10=0,0,(SUM((P10/O10))))</f>
        <v>1.68474168295295</v>
      </c>
      <c r="R10" s="45" t="n">
        <f aca="false">SUM(R11:R17)</f>
        <v>108279</v>
      </c>
      <c r="S10" s="49" t="n">
        <f aca="false">SUM(S11:S17)</f>
        <v>114654.566</v>
      </c>
      <c r="T10" s="49" t="n">
        <f aca="false">SUM(T11:T17)</f>
        <v>172037</v>
      </c>
      <c r="U10" s="48" t="n">
        <f aca="false">IF(S10=0,0,(SUM((T10/S10))))</f>
        <v>1.50048101878472</v>
      </c>
      <c r="V10" s="45" t="n">
        <f aca="false">SUM(V11:V17)</f>
        <v>143748</v>
      </c>
      <c r="W10" s="49" t="n">
        <f aca="false">SUM(W11:W17)</f>
        <v>139006</v>
      </c>
      <c r="X10" s="50" t="n">
        <f aca="false">SUM(X11:X17)</f>
        <v>145957</v>
      </c>
    </row>
    <row r="11" customFormat="false" ht="12.75" hidden="false" customHeight="false" outlineLevel="0" collapsed="false">
      <c r="A11" s="51" t="s">
        <v>20</v>
      </c>
      <c r="B11" s="52" t="n">
        <v>5285.35</v>
      </c>
      <c r="C11" s="53" t="n">
        <v>5285.35</v>
      </c>
      <c r="D11" s="53" t="n">
        <v>6722</v>
      </c>
      <c r="E11" s="54" t="n">
        <f aca="false">IF(C11=0,0,(SUM((D11/C11))))</f>
        <v>1.27181738200876</v>
      </c>
      <c r="F11" s="52" t="n">
        <v>5606.167</v>
      </c>
      <c r="G11" s="53" t="n">
        <v>5606.167</v>
      </c>
      <c r="H11" s="53" t="n">
        <v>6844</v>
      </c>
      <c r="I11" s="55" t="n">
        <f aca="false">IF(G11=0,0,(SUM((H11/G11))))</f>
        <v>1.22079845284666</v>
      </c>
      <c r="J11" s="52" t="n">
        <v>6587.875</v>
      </c>
      <c r="K11" s="53" t="n">
        <v>6587.875</v>
      </c>
      <c r="L11" s="35" t="n">
        <v>8243</v>
      </c>
      <c r="M11" s="55" t="n">
        <f aca="false">IF(K11=0,0,(SUM((L11/K11))))</f>
        <v>1.25123806993909</v>
      </c>
      <c r="N11" s="52" t="n">
        <v>6588</v>
      </c>
      <c r="O11" s="35" t="n">
        <v>6588</v>
      </c>
      <c r="P11" s="35" t="n">
        <v>8165</v>
      </c>
      <c r="Q11" s="55" t="n">
        <f aca="false">IF(O11=0,0,(SUM((P11/O11))))</f>
        <v>1.23937462052216</v>
      </c>
      <c r="R11" s="52" t="n">
        <v>7153</v>
      </c>
      <c r="S11" s="35" t="n">
        <v>7153</v>
      </c>
      <c r="T11" s="35" t="n">
        <v>15761</v>
      </c>
      <c r="U11" s="55" t="n">
        <f aca="false">IF(S11=0,0,(SUM((T11/S11))))</f>
        <v>2.20341115615826</v>
      </c>
      <c r="V11" s="52" t="n">
        <v>7725</v>
      </c>
      <c r="W11" s="35" t="n">
        <v>8111</v>
      </c>
      <c r="X11" s="56" t="n">
        <v>8517</v>
      </c>
    </row>
    <row r="12" customFormat="false" ht="12.75" hidden="false" customHeight="false" outlineLevel="0" collapsed="false">
      <c r="A12" s="51" t="s">
        <v>21</v>
      </c>
      <c r="B12" s="52" t="n">
        <v>41704.489</v>
      </c>
      <c r="C12" s="53" t="n">
        <v>41704.489</v>
      </c>
      <c r="D12" s="53" t="n">
        <v>55517</v>
      </c>
      <c r="E12" s="54" t="n">
        <f aca="false">IF(C12=0,0,(SUM((D12/C12))))</f>
        <v>1.33119962217976</v>
      </c>
      <c r="F12" s="52" t="n">
        <v>51656.299</v>
      </c>
      <c r="G12" s="53" t="n">
        <v>51656.299</v>
      </c>
      <c r="H12" s="53" t="n">
        <v>50707</v>
      </c>
      <c r="I12" s="55" t="n">
        <f aca="false">IF(G12=0,0,(SUM((H12/G12))))</f>
        <v>0.981622783312448</v>
      </c>
      <c r="J12" s="52" t="n">
        <v>53399.713</v>
      </c>
      <c r="K12" s="53" t="n">
        <v>37730.007</v>
      </c>
      <c r="L12" s="35" t="n">
        <v>53746</v>
      </c>
      <c r="M12" s="55" t="n">
        <f aca="false">IF(K12=0,0,(SUM((L12/K12))))</f>
        <v>1.4244895316346</v>
      </c>
      <c r="N12" s="52" t="n">
        <v>43263</v>
      </c>
      <c r="O12" s="35" t="n">
        <v>43263</v>
      </c>
      <c r="P12" s="35" t="n">
        <v>60817</v>
      </c>
      <c r="Q12" s="55" t="n">
        <f aca="false">IF(O12=0,0,(SUM((P12/O12))))</f>
        <v>1.40575087257009</v>
      </c>
      <c r="R12" s="52" t="n">
        <v>44197</v>
      </c>
      <c r="S12" s="35" t="n">
        <v>49601.858</v>
      </c>
      <c r="T12" s="35" t="n">
        <v>58794</v>
      </c>
      <c r="U12" s="55" t="n">
        <f aca="false">IF(S12=0,0,(SUM((T12/S12))))</f>
        <v>1.1853185015771</v>
      </c>
      <c r="V12" s="52" t="n">
        <v>57090</v>
      </c>
      <c r="W12" s="35" t="n">
        <v>59944</v>
      </c>
      <c r="X12" s="56" t="n">
        <v>62941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8435</v>
      </c>
      <c r="C14" s="53" t="n">
        <v>8435</v>
      </c>
      <c r="D14" s="53"/>
      <c r="E14" s="54" t="n">
        <f aca="false">IF(C14=0,0,(SUM((D14/C14))))</f>
        <v>0</v>
      </c>
      <c r="F14" s="52" t="n">
        <v>0</v>
      </c>
      <c r="G14" s="53" t="n">
        <v>0</v>
      </c>
      <c r="H14" s="53" t="n">
        <v>680</v>
      </c>
      <c r="I14" s="55" t="n">
        <f aca="false">IF(G14=0,0,(SUM((H14/G14))))</f>
        <v>0</v>
      </c>
      <c r="J14" s="52" t="n">
        <v>0</v>
      </c>
      <c r="K14" s="53" t="n">
        <v>0</v>
      </c>
      <c r="L14" s="35" t="n">
        <v>2826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4157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1566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0</v>
      </c>
      <c r="C15" s="53" t="n">
        <v>0</v>
      </c>
      <c r="D15" s="53" t="n">
        <v>1334</v>
      </c>
      <c r="E15" s="54" t="n">
        <f aca="false">IF(C15=0,0,(SUM((D15/C15))))</f>
        <v>0</v>
      </c>
      <c r="F15" s="52" t="n">
        <v>0</v>
      </c>
      <c r="G15" s="53" t="n">
        <v>0</v>
      </c>
      <c r="H15" s="53" t="n">
        <v>40987</v>
      </c>
      <c r="I15" s="55" t="n">
        <f aca="false">IF(G15=0,0,(SUM((H15/G15))))</f>
        <v>0</v>
      </c>
      <c r="J15" s="52" t="n">
        <v>25103</v>
      </c>
      <c r="K15" s="53" t="n">
        <v>57576.456</v>
      </c>
      <c r="L15" s="35" t="n">
        <v>90546</v>
      </c>
      <c r="M15" s="55" t="n">
        <f aca="false">IF(K15=0,0,(SUM((L15/K15))))</f>
        <v>1.57262197589932</v>
      </c>
      <c r="N15" s="52" t="n">
        <v>34797</v>
      </c>
      <c r="O15" s="35" t="n">
        <v>34797</v>
      </c>
      <c r="P15" s="35" t="n">
        <v>54739</v>
      </c>
      <c r="Q15" s="55" t="n">
        <f aca="false">IF(O15=0,0,(SUM((P15/O15))))</f>
        <v>1.57309538178579</v>
      </c>
      <c r="R15" s="52" t="n">
        <v>50378</v>
      </c>
      <c r="S15" s="35" t="n">
        <v>51428</v>
      </c>
      <c r="T15" s="35" t="n">
        <v>81610</v>
      </c>
      <c r="U15" s="55" t="n">
        <f aca="false">IF(S15=0,0,(SUM((T15/S15))))</f>
        <v>1.58687874309715</v>
      </c>
      <c r="V15" s="52" t="n">
        <v>64095</v>
      </c>
      <c r="W15" s="35" t="n">
        <v>67300</v>
      </c>
      <c r="X15" s="56" t="n">
        <v>70665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8808.963</v>
      </c>
      <c r="C17" s="53" t="n">
        <v>8808.963</v>
      </c>
      <c r="D17" s="53"/>
      <c r="E17" s="54" t="n">
        <f aca="false">IF(C17=0,0,(SUM((D17/C17))))</f>
        <v>0</v>
      </c>
      <c r="F17" s="52" t="n">
        <v>11234.262</v>
      </c>
      <c r="G17" s="53" t="n">
        <v>11234.262</v>
      </c>
      <c r="H17" s="53" t="n">
        <v>15193</v>
      </c>
      <c r="I17" s="55" t="n">
        <f aca="false">IF(G17=0,0,(SUM((H17/G17))))</f>
        <v>1.35238077944061</v>
      </c>
      <c r="J17" s="52" t="n">
        <v>18540</v>
      </c>
      <c r="K17" s="53" t="n">
        <v>12799.919</v>
      </c>
      <c r="L17" s="35" t="n">
        <v>29231</v>
      </c>
      <c r="M17" s="55" t="n">
        <f aca="false">IF(K17=0,0,(SUM((L17/K17))))</f>
        <v>2.28368632645253</v>
      </c>
      <c r="N17" s="52" t="n">
        <v>5919</v>
      </c>
      <c r="O17" s="35" t="n">
        <v>5919</v>
      </c>
      <c r="P17" s="35" t="n">
        <f aca="false">22599+2105</f>
        <v>24704</v>
      </c>
      <c r="Q17" s="55" t="n">
        <f aca="false">IF(O17=0,0,(SUM((P17/O17))))</f>
        <v>4.17367798614631</v>
      </c>
      <c r="R17" s="52" t="n">
        <v>6551</v>
      </c>
      <c r="S17" s="35" t="n">
        <v>6471.708</v>
      </c>
      <c r="T17" s="35" t="n">
        <v>14306</v>
      </c>
      <c r="U17" s="55" t="n">
        <f aca="false">IF(S17=0,0,(SUM((T17/S17))))</f>
        <v>2.21054472791418</v>
      </c>
      <c r="V17" s="52" t="n">
        <v>14838</v>
      </c>
      <c r="W17" s="35" t="n">
        <v>3651</v>
      </c>
      <c r="X17" s="56" t="n">
        <v>3834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61571.196</v>
      </c>
      <c r="C19" s="46" t="n">
        <f aca="false">SUM(C20:C27)</f>
        <v>61571.196</v>
      </c>
      <c r="D19" s="46" t="n">
        <f aca="false">SUM(D20:D27)</f>
        <v>71695</v>
      </c>
      <c r="E19" s="47" t="n">
        <f aca="false">IF(C19=0,0,(SUM((D19/C19))))</f>
        <v>1.16442435193236</v>
      </c>
      <c r="F19" s="45" t="n">
        <f aca="false">SUM(F20:F27)</f>
        <v>65854.852</v>
      </c>
      <c r="G19" s="46" t="n">
        <f aca="false">SUM(G20:G27)</f>
        <v>65854.852</v>
      </c>
      <c r="H19" s="46" t="n">
        <f aca="false">SUM(H20:H27)</f>
        <v>103561</v>
      </c>
      <c r="I19" s="48" t="n">
        <f aca="false">IF(G19=0,0,(SUM((H19/G19))))</f>
        <v>1.57256446343544</v>
      </c>
      <c r="J19" s="45" t="n">
        <f aca="false">SUM(J20:J27)</f>
        <v>103622</v>
      </c>
      <c r="K19" s="46" t="n">
        <f aca="false">SUM(K20:K27)</f>
        <v>103622</v>
      </c>
      <c r="L19" s="49" t="n">
        <f aca="false">SUM(L20:L27)</f>
        <v>107182</v>
      </c>
      <c r="M19" s="48" t="n">
        <f aca="false">IF(K19=0,0,(SUM((L19/K19))))</f>
        <v>1.03435563876397</v>
      </c>
      <c r="N19" s="45" t="n">
        <f aca="false">SUM(N20:N27)</f>
        <v>84463</v>
      </c>
      <c r="O19" s="49" t="n">
        <f aca="false">SUM(O20:O27)</f>
        <v>84463</v>
      </c>
      <c r="P19" s="49" t="n">
        <f aca="false">SUM(P20:P27)</f>
        <v>120512</v>
      </c>
      <c r="Q19" s="48" t="n">
        <f aca="false">IF(O19=0,0,(SUM((P19/O19))))</f>
        <v>1.42680226844891</v>
      </c>
      <c r="R19" s="45" t="n">
        <f aca="false">SUM(R20:R27)</f>
        <v>96531</v>
      </c>
      <c r="S19" s="49" t="n">
        <f aca="false">SUM(S20:S27)</f>
        <v>112266.727</v>
      </c>
      <c r="T19" s="49" t="n">
        <f aca="false">SUM(T20:T27)</f>
        <v>125479</v>
      </c>
      <c r="U19" s="48" t="n">
        <f aca="false">IF(S19=0,0,(SUM((T19/S19))))</f>
        <v>1.11768645397492</v>
      </c>
      <c r="V19" s="45" t="n">
        <f aca="false">SUM(V20:V27)</f>
        <v>156995.994</v>
      </c>
      <c r="W19" s="49" t="n">
        <f aca="false">SUM(W20:W27)</f>
        <v>153951.4</v>
      </c>
      <c r="X19" s="50" t="n">
        <f aca="false">SUM(X20:X27)</f>
        <v>162475.374</v>
      </c>
    </row>
    <row r="20" customFormat="false" ht="12.75" hidden="false" customHeight="false" outlineLevel="0" collapsed="false">
      <c r="A20" s="51" t="s">
        <v>28</v>
      </c>
      <c r="B20" s="52" t="n">
        <v>26779.365</v>
      </c>
      <c r="C20" s="53" t="n">
        <v>26779.365</v>
      </c>
      <c r="D20" s="53" t="n">
        <f aca="false">25735-2018</f>
        <v>23717</v>
      </c>
      <c r="E20" s="54" t="n">
        <f aca="false">IF(C20=0,0,(SUM((D20/C20))))</f>
        <v>0.885644599862618</v>
      </c>
      <c r="F20" s="52" t="n">
        <v>29779.361</v>
      </c>
      <c r="G20" s="53" t="n">
        <v>29779.361</v>
      </c>
      <c r="H20" s="53" t="n">
        <f aca="false">26086-3106</f>
        <v>22980</v>
      </c>
      <c r="I20" s="55" t="n">
        <f aca="false">IF(G20=0,0,(SUM((H20/G20))))</f>
        <v>0.771675389542442</v>
      </c>
      <c r="J20" s="52" t="n">
        <v>27042</v>
      </c>
      <c r="K20" s="53" t="n">
        <v>27042</v>
      </c>
      <c r="L20" s="35" t="n">
        <v>25739</v>
      </c>
      <c r="M20" s="55" t="n">
        <f aca="false">IF(K20=0,0,(SUM((L20/K20))))</f>
        <v>0.951815694105466</v>
      </c>
      <c r="N20" s="52" t="n">
        <v>39447</v>
      </c>
      <c r="O20" s="35" t="n">
        <v>39447</v>
      </c>
      <c r="P20" s="35" t="n">
        <v>28195</v>
      </c>
      <c r="Q20" s="55" t="n">
        <f aca="false">IF(O20=0,0,(SUM((P20/O20))))</f>
        <v>0.714756508733237</v>
      </c>
      <c r="R20" s="52" t="n">
        <v>36823</v>
      </c>
      <c r="S20" s="35" t="n">
        <v>31743.248</v>
      </c>
      <c r="T20" s="35" t="n">
        <v>38354</v>
      </c>
      <c r="U20" s="55" t="n">
        <f aca="false">IF(S20=0,0,(SUM((T20/S20))))</f>
        <v>1.2082569496354</v>
      </c>
      <c r="V20" s="52" t="n">
        <v>20003.481</v>
      </c>
      <c r="W20" s="35" t="n">
        <v>905</v>
      </c>
      <c r="X20" s="56" t="n">
        <v>954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2018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3106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3440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3705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4152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6073.721</v>
      </c>
      <c r="C22" s="53" t="n">
        <v>6073.721</v>
      </c>
      <c r="D22" s="53" t="n">
        <v>1998</v>
      </c>
      <c r="E22" s="54" t="n">
        <f aca="false">IF(C22=0,0,(SUM((D22/C22))))</f>
        <v>0.328958146085406</v>
      </c>
      <c r="F22" s="52" t="n">
        <v>5726.581</v>
      </c>
      <c r="G22" s="53" t="n">
        <v>5726.581</v>
      </c>
      <c r="H22" s="53" t="n">
        <v>1883</v>
      </c>
      <c r="I22" s="55" t="n">
        <f aca="false">IF(G22=0,0,(SUM((H22/G22))))</f>
        <v>0.328817491623711</v>
      </c>
      <c r="J22" s="52" t="n">
        <v>7302</v>
      </c>
      <c r="K22" s="53" t="n">
        <v>7302</v>
      </c>
      <c r="L22" s="35" t="n">
        <v>2209</v>
      </c>
      <c r="M22" s="55" t="n">
        <f aca="false">IF(K22=0,0,(SUM((L22/K22))))</f>
        <v>0.302519857573268</v>
      </c>
      <c r="N22" s="52" t="n">
        <v>11036</v>
      </c>
      <c r="O22" s="35" t="n">
        <v>11036</v>
      </c>
      <c r="P22" s="35" t="n">
        <v>5137</v>
      </c>
      <c r="Q22" s="55" t="n">
        <f aca="false">IF(O22=0,0,(SUM((P22/O22))))</f>
        <v>0.46547662196448</v>
      </c>
      <c r="R22" s="52" t="n">
        <v>11007</v>
      </c>
      <c r="S22" s="35" t="n">
        <v>0</v>
      </c>
      <c r="T22" s="35" t="n">
        <v>6062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5400.66</v>
      </c>
      <c r="C24" s="53" t="n">
        <v>5400.66</v>
      </c>
      <c r="D24" s="53" t="n">
        <v>1087</v>
      </c>
      <c r="E24" s="54" t="n">
        <f aca="false">IF(C24=0,0,(SUM((D24/C24))))</f>
        <v>0.201271696422289</v>
      </c>
      <c r="F24" s="52" t="n">
        <v>7883.91</v>
      </c>
      <c r="G24" s="53" t="n">
        <v>7883.91</v>
      </c>
      <c r="H24" s="53" t="n">
        <v>1488</v>
      </c>
      <c r="I24" s="55" t="n">
        <f aca="false">IF(G24=0,0,(SUM((H24/G24))))</f>
        <v>0.188738836440294</v>
      </c>
      <c r="J24" s="52" t="n">
        <v>2783</v>
      </c>
      <c r="K24" s="53" t="n">
        <v>2783</v>
      </c>
      <c r="L24" s="35" t="n">
        <v>1143</v>
      </c>
      <c r="M24" s="55" t="n">
        <f aca="false">IF(K24=0,0,(SUM((L24/K24))))</f>
        <v>0.410707869205893</v>
      </c>
      <c r="N24" s="52" t="n">
        <v>2878</v>
      </c>
      <c r="O24" s="35" t="n">
        <v>2878</v>
      </c>
      <c r="P24" s="35" t="n">
        <v>1079</v>
      </c>
      <c r="Q24" s="55" t="n">
        <f aca="false">IF(O24=0,0,(SUM((P24/O24))))</f>
        <v>0.374913134120917</v>
      </c>
      <c r="R24" s="52" t="n">
        <v>0</v>
      </c>
      <c r="S24" s="35" t="n">
        <v>1440</v>
      </c>
      <c r="T24" s="35" t="n">
        <v>1049</v>
      </c>
      <c r="U24" s="55" t="n">
        <f aca="false">IF(S24=0,0,(SUM((T24/S24))))</f>
        <v>0.728472222222222</v>
      </c>
      <c r="V24" s="52" t="n">
        <v>980</v>
      </c>
      <c r="W24" s="35" t="n">
        <v>1033</v>
      </c>
      <c r="X24" s="56" t="n">
        <v>1089</v>
      </c>
    </row>
    <row r="25" customFormat="false" ht="13.35" hidden="false" customHeight="true" outlineLevel="0" collapsed="false">
      <c r="A25" s="51" t="s">
        <v>33</v>
      </c>
      <c r="B25" s="52" t="n">
        <v>5617.74</v>
      </c>
      <c r="C25" s="53" t="n">
        <v>5617.74</v>
      </c>
      <c r="D25" s="53" t="n">
        <v>21661</v>
      </c>
      <c r="E25" s="54" t="n">
        <f aca="false">IF(C25=0,0,(SUM((D25/C25))))</f>
        <v>3.8558210241129</v>
      </c>
      <c r="F25" s="52" t="n">
        <v>5936</v>
      </c>
      <c r="G25" s="53" t="n">
        <v>5936</v>
      </c>
      <c r="H25" s="53" t="n">
        <v>7109</v>
      </c>
      <c r="I25" s="55" t="n">
        <f aca="false">IF(G25=0,0,(SUM((H25/G25))))</f>
        <v>1.19760781671159</v>
      </c>
      <c r="J25" s="52" t="n">
        <v>9452</v>
      </c>
      <c r="K25" s="53" t="n">
        <v>9452</v>
      </c>
      <c r="L25" s="35" t="n">
        <v>8527</v>
      </c>
      <c r="M25" s="55" t="n">
        <f aca="false">IF(K25=0,0,(SUM((L25/K25))))</f>
        <v>0.902137113838341</v>
      </c>
      <c r="N25" s="52" t="n">
        <v>11975</v>
      </c>
      <c r="O25" s="35" t="n">
        <v>11975</v>
      </c>
      <c r="P25" s="35" t="n">
        <v>11340</v>
      </c>
      <c r="Q25" s="55" t="n">
        <f aca="false">IF(O25=0,0,(SUM((P25/O25))))</f>
        <v>0.946972860125261</v>
      </c>
      <c r="R25" s="52" t="n">
        <v>13112</v>
      </c>
      <c r="S25" s="35" t="n">
        <v>15450</v>
      </c>
      <c r="T25" s="35" t="n">
        <v>13158</v>
      </c>
      <c r="U25" s="55" t="n">
        <f aca="false">IF(S25=0,0,(SUM((T25/S25))))</f>
        <v>0.851650485436893</v>
      </c>
      <c r="V25" s="52" t="n">
        <v>1000</v>
      </c>
      <c r="W25" s="35" t="n">
        <v>1054</v>
      </c>
      <c r="X25" s="56" t="n">
        <v>1110.916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17699.71</v>
      </c>
      <c r="C27" s="53" t="n">
        <v>17699.71</v>
      </c>
      <c r="D27" s="53" t="n">
        <v>21214</v>
      </c>
      <c r="E27" s="54" t="n">
        <f aca="false">IF(C27=0,0,(SUM((D27/C27))))</f>
        <v>1.19855071071786</v>
      </c>
      <c r="F27" s="52" t="n">
        <v>16529</v>
      </c>
      <c r="G27" s="53" t="n">
        <v>16529</v>
      </c>
      <c r="H27" s="53" t="n">
        <v>66995</v>
      </c>
      <c r="I27" s="55" t="n">
        <f aca="false">IF(G27=0,0,(SUM((H27/G27))))</f>
        <v>4.05317926069333</v>
      </c>
      <c r="J27" s="52" t="n">
        <v>57043</v>
      </c>
      <c r="K27" s="53" t="n">
        <v>57043</v>
      </c>
      <c r="L27" s="35" t="n">
        <v>66124</v>
      </c>
      <c r="M27" s="55" t="n">
        <f aca="false">IF(K27=0,0,(SUM((L27/K27))))</f>
        <v>1.1591956944761</v>
      </c>
      <c r="N27" s="52" t="n">
        <v>19127</v>
      </c>
      <c r="O27" s="35" t="n">
        <v>19127</v>
      </c>
      <c r="P27" s="35" t="n">
        <v>71056</v>
      </c>
      <c r="Q27" s="55" t="n">
        <f aca="false">IF(O27=0,0,(SUM((P27/O27))))</f>
        <v>3.714957912898</v>
      </c>
      <c r="R27" s="52" t="n">
        <v>35589</v>
      </c>
      <c r="S27" s="35" t="n">
        <v>63633.479</v>
      </c>
      <c r="T27" s="35" t="n">
        <v>62704</v>
      </c>
      <c r="U27" s="55" t="n">
        <f aca="false">IF(S27=0,0,(SUM((T27/S27))))</f>
        <v>0.985393239304109</v>
      </c>
      <c r="V27" s="52" t="n">
        <v>135012.513</v>
      </c>
      <c r="W27" s="35" t="n">
        <v>150959.4</v>
      </c>
      <c r="X27" s="56" t="n">
        <v>159321.458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2662.60600000001</v>
      </c>
      <c r="C29" s="65" t="n">
        <f aca="false">SUM(C10-C19)</f>
        <v>2662.60600000001</v>
      </c>
      <c r="D29" s="65" t="n">
        <f aca="false">SUM(D10-D19)</f>
        <v>-8122</v>
      </c>
      <c r="E29" s="66"/>
      <c r="F29" s="64" t="n">
        <f aca="false">SUM(F10-F19)</f>
        <v>2641.876</v>
      </c>
      <c r="G29" s="65" t="n">
        <f aca="false">SUM(G10-G19)</f>
        <v>2641.876</v>
      </c>
      <c r="H29" s="65" t="n">
        <f aca="false">SUM(H10-H19)</f>
        <v>10850</v>
      </c>
      <c r="I29" s="66"/>
      <c r="J29" s="64" t="n">
        <f aca="false">SUM(J10-J19)</f>
        <v>8.58800000000338</v>
      </c>
      <c r="K29" s="65" t="n">
        <f aca="false">SUM(K10-K19)</f>
        <v>11072.257</v>
      </c>
      <c r="L29" s="67" t="n">
        <f aca="false">SUM(L10-L19)</f>
        <v>77410</v>
      </c>
      <c r="M29" s="66"/>
      <c r="N29" s="64" t="n">
        <f aca="false">SUM(N10-N19)</f>
        <v>6104</v>
      </c>
      <c r="O29" s="65" t="n">
        <f aca="false">SUM(O10-O19)</f>
        <v>6104</v>
      </c>
      <c r="P29" s="67" t="n">
        <f aca="false">SUM(P10-P19)</f>
        <v>32070</v>
      </c>
      <c r="Q29" s="66"/>
      <c r="R29" s="64" t="n">
        <f aca="false">SUM(R10-R19)</f>
        <v>11748</v>
      </c>
      <c r="S29" s="65" t="n">
        <f aca="false">SUM(S10-S19)</f>
        <v>2387.83900000001</v>
      </c>
      <c r="T29" s="67" t="n">
        <f aca="false">SUM(T10-T19)</f>
        <v>46558</v>
      </c>
      <c r="U29" s="66"/>
      <c r="V29" s="65" t="n">
        <f aca="false">SUM(V10-V19)</f>
        <v>-13247.994</v>
      </c>
      <c r="W29" s="68" t="n">
        <f aca="false">SUM(W10-W19)</f>
        <v>-14945.4</v>
      </c>
      <c r="X29" s="69" t="n">
        <f aca="false">SUM(X10-X19)</f>
        <v>-16518.374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27983.328</v>
      </c>
      <c r="C35" s="46" t="n">
        <f aca="false">SUM(C36:C39)</f>
        <v>27983.328</v>
      </c>
      <c r="D35" s="46" t="n">
        <f aca="false">SUM(D36:D39)</f>
        <v>20959</v>
      </c>
      <c r="E35" s="47" t="n">
        <f aca="false">IF(C35=0,0,(SUM((D35/C35))))</f>
        <v>0.748981679377092</v>
      </c>
      <c r="F35" s="45" t="n">
        <f aca="false">SUM(F36:F39)</f>
        <v>24294.6</v>
      </c>
      <c r="G35" s="46" t="n">
        <f aca="false">SUM(G36:G39)</f>
        <v>24294.6</v>
      </c>
      <c r="H35" s="46" t="n">
        <f aca="false">SUM(H36:H39)</f>
        <v>40032</v>
      </c>
      <c r="I35" s="48" t="n">
        <f aca="false">IF(G35=0,0,(SUM((H35/G35))))</f>
        <v>1.64777357931392</v>
      </c>
      <c r="J35" s="37" t="n">
        <f aca="false">SUM(J36:J39)</f>
        <v>73743</v>
      </c>
      <c r="K35" s="46" t="n">
        <f aca="false">SUM(K36:K39)</f>
        <v>374908</v>
      </c>
      <c r="L35" s="46" t="n">
        <f aca="false">SUM(L36:L39)</f>
        <v>98548</v>
      </c>
      <c r="M35" s="48" t="n">
        <f aca="false">IF(K35=0,0,(SUM((L35/K35))))</f>
        <v>0.262859154779306</v>
      </c>
      <c r="N35" s="37" t="n">
        <f aca="false">SUM(N36:N39)</f>
        <v>35003</v>
      </c>
      <c r="O35" s="46" t="n">
        <f aca="false">SUM(O36:O39)</f>
        <v>83339</v>
      </c>
      <c r="P35" s="46" t="n">
        <f aca="false">SUM(P36:P39)</f>
        <v>34837</v>
      </c>
      <c r="Q35" s="48" t="n">
        <f aca="false">IF(O35=0,0,(SUM((P35/O35))))</f>
        <v>0.418015574940904</v>
      </c>
      <c r="R35" s="37" t="n">
        <f aca="false">SUM(R36:R39)</f>
        <v>29425</v>
      </c>
      <c r="S35" s="46" t="n">
        <f aca="false">SUM(S36:S39)</f>
        <v>61514.262</v>
      </c>
      <c r="T35" s="46" t="n">
        <f aca="false">SUM(T36:T39)</f>
        <v>40393</v>
      </c>
      <c r="U35" s="48" t="n">
        <f aca="false">IF(S35=0,0,(SUM((T35/S35))))</f>
        <v>0.656644470513196</v>
      </c>
      <c r="V35" s="45" t="n">
        <f aca="false">SUM(V36:V39)</f>
        <v>32612</v>
      </c>
      <c r="W35" s="49" t="n">
        <f aca="false">SUM(W36:W39)</f>
        <v>40293.158</v>
      </c>
      <c r="X35" s="50" t="n">
        <f aca="false">SUM(X36:X39)</f>
        <v>24600</v>
      </c>
    </row>
    <row r="36" customFormat="false" ht="12.75" hidden="false" customHeight="false" outlineLevel="0" collapsed="false">
      <c r="A36" s="51" t="s">
        <v>39</v>
      </c>
      <c r="B36" s="52" t="n">
        <v>12160</v>
      </c>
      <c r="C36" s="53" t="n">
        <v>12160</v>
      </c>
      <c r="D36" s="53" t="n">
        <v>5013</v>
      </c>
      <c r="E36" s="54" t="n">
        <f aca="false">IF(C36=0,0,(SUM((D36/C36))))</f>
        <v>0.412253289473684</v>
      </c>
      <c r="F36" s="52" t="n">
        <v>6725</v>
      </c>
      <c r="G36" s="53" t="n">
        <v>6725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1650</v>
      </c>
      <c r="O36" s="53" t="n">
        <v>165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 t="n">
        <v>1894</v>
      </c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13169.928</v>
      </c>
      <c r="C38" s="53" t="n">
        <v>13169.928</v>
      </c>
      <c r="D38" s="53" t="n">
        <v>14029</v>
      </c>
      <c r="E38" s="54" t="n">
        <f aca="false">IF(C38=0,0,(SUM((D38/C38))))</f>
        <v>1.06522981750546</v>
      </c>
      <c r="F38" s="52" t="n">
        <v>14750</v>
      </c>
      <c r="G38" s="53" t="n">
        <v>14750</v>
      </c>
      <c r="H38" s="53" t="n">
        <v>34779</v>
      </c>
      <c r="I38" s="55" t="n">
        <f aca="false">IF(G38=0,0,(SUM((H38/G38))))</f>
        <v>2.35789830508475</v>
      </c>
      <c r="J38" s="76" t="n">
        <v>70369</v>
      </c>
      <c r="K38" s="53" t="n">
        <v>372529</v>
      </c>
      <c r="L38" s="53" t="n">
        <v>96856</v>
      </c>
      <c r="M38" s="55" t="n">
        <f aca="false">IF(K38=0,0,(SUM((L38/K38))))</f>
        <v>0.259995866093646</v>
      </c>
      <c r="N38" s="77" t="n">
        <v>23250</v>
      </c>
      <c r="O38" s="53" t="n">
        <v>71586</v>
      </c>
      <c r="P38" s="53" t="n">
        <v>15335</v>
      </c>
      <c r="Q38" s="55" t="n">
        <f aca="false">IF(O38=0,0,(SUM((P38/O38))))</f>
        <v>0.214217863828123</v>
      </c>
      <c r="R38" s="77" t="n">
        <v>20083</v>
      </c>
      <c r="S38" s="53" t="n">
        <v>40138.71</v>
      </c>
      <c r="T38" s="53" t="n">
        <v>0</v>
      </c>
      <c r="U38" s="55" t="n">
        <f aca="false">IF(S38=0,0,(SUM((T38/S38))))</f>
        <v>0</v>
      </c>
      <c r="V38" s="52" t="n">
        <v>23317</v>
      </c>
      <c r="W38" s="35" t="n">
        <v>33863.158</v>
      </c>
      <c r="X38" s="56" t="n">
        <v>24600</v>
      </c>
    </row>
    <row r="39" customFormat="false" ht="13.35" hidden="false" customHeight="true" outlineLevel="0" collapsed="false">
      <c r="A39" s="51" t="s">
        <v>41</v>
      </c>
      <c r="B39" s="52" t="n">
        <v>2653.4</v>
      </c>
      <c r="C39" s="53" t="n">
        <v>2653.4</v>
      </c>
      <c r="D39" s="53" t="n">
        <v>23</v>
      </c>
      <c r="E39" s="54" t="n">
        <f aca="false">IF(C39=0,0,(SUM((D39/C39))))</f>
        <v>0.00866812391648451</v>
      </c>
      <c r="F39" s="52" t="n">
        <v>2819.6</v>
      </c>
      <c r="G39" s="53" t="n">
        <v>2819.6</v>
      </c>
      <c r="H39" s="53" t="n">
        <v>5253</v>
      </c>
      <c r="I39" s="55" t="n">
        <f aca="false">IF(G39=0,0,(SUM((H39/G39))))</f>
        <v>1.86303021705206</v>
      </c>
      <c r="J39" s="76" t="n">
        <v>3374</v>
      </c>
      <c r="K39" s="53" t="n">
        <v>2379</v>
      </c>
      <c r="L39" s="53" t="n">
        <v>1692</v>
      </c>
      <c r="M39" s="55" t="n">
        <f aca="false">IF(K39=0,0,(SUM((L39/K39))))</f>
        <v>0.711223203026482</v>
      </c>
      <c r="N39" s="76" t="n">
        <v>10103</v>
      </c>
      <c r="O39" s="53" t="n">
        <v>10103</v>
      </c>
      <c r="P39" s="53" t="n">
        <v>19502</v>
      </c>
      <c r="Q39" s="55" t="n">
        <f aca="false">IF(O39=0,0,(SUM((P39/O39))))</f>
        <v>1.9303177274077</v>
      </c>
      <c r="R39" s="76" t="n">
        <v>9342</v>
      </c>
      <c r="S39" s="53" t="n">
        <v>21375.552</v>
      </c>
      <c r="T39" s="53" t="n">
        <v>40393</v>
      </c>
      <c r="U39" s="55" t="n">
        <f aca="false">IF(S39=0,0,(SUM((T39/S39))))</f>
        <v>1.8896821939382</v>
      </c>
      <c r="V39" s="52" t="n">
        <v>9295</v>
      </c>
      <c r="W39" s="35" t="n">
        <v>643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27983.328</v>
      </c>
      <c r="C41" s="46" t="n">
        <f aca="false">SUM(C42:C46)</f>
        <v>27983.328</v>
      </c>
      <c r="D41" s="46" t="n">
        <f aca="false">SUM(D42:D46)</f>
        <v>20959</v>
      </c>
      <c r="E41" s="47" t="n">
        <f aca="false">IF(C41=0,0,(SUM((D41/C41))))</f>
        <v>0.748981679377092</v>
      </c>
      <c r="F41" s="45" t="n">
        <f aca="false">SUM(F42:F46)</f>
        <v>24294.6</v>
      </c>
      <c r="G41" s="46" t="n">
        <f aca="false">SUM(G42:G46)</f>
        <v>24294.6</v>
      </c>
      <c r="H41" s="46" t="n">
        <f aca="false">SUM(H42:H46)</f>
        <v>40032</v>
      </c>
      <c r="I41" s="48" t="n">
        <f aca="false">IF(G41=0,0,(SUM((H41/G41))))</f>
        <v>1.64777357931392</v>
      </c>
      <c r="J41" s="37" t="n">
        <f aca="false">SUM(J42:J46)</f>
        <v>73743</v>
      </c>
      <c r="K41" s="46" t="n">
        <f aca="false">SUM(K42:K46)</f>
        <v>374908</v>
      </c>
      <c r="L41" s="46" t="n">
        <f aca="false">SUM(L42:L46)</f>
        <v>98548</v>
      </c>
      <c r="M41" s="48" t="n">
        <f aca="false">IF(K41=0,0,(SUM((L41/K41))))</f>
        <v>0.262859154779306</v>
      </c>
      <c r="N41" s="37" t="n">
        <f aca="false">SUM(N42:N46)</f>
        <v>35003</v>
      </c>
      <c r="O41" s="46" t="n">
        <f aca="false">SUM(O42:O46)</f>
        <v>83339</v>
      </c>
      <c r="P41" s="46" t="n">
        <f aca="false">SUM(P42:P46)</f>
        <v>34837</v>
      </c>
      <c r="Q41" s="48" t="n">
        <f aca="false">IF(O41=0,0,(SUM((P41/O41))))</f>
        <v>0.418015574940904</v>
      </c>
      <c r="R41" s="37" t="n">
        <f aca="false">SUM(R42:R46)</f>
        <v>29425</v>
      </c>
      <c r="S41" s="46" t="n">
        <f aca="false">SUM(S42:S46)</f>
        <v>61514.262</v>
      </c>
      <c r="T41" s="46" t="n">
        <f aca="false">SUM(T42:T46)</f>
        <v>40393</v>
      </c>
      <c r="U41" s="48" t="n">
        <f aca="false">IF(S41=0,0,(SUM((T41/S41))))</f>
        <v>0.656644470513196</v>
      </c>
      <c r="V41" s="45" t="n">
        <f aca="false">SUM(V42:V46)</f>
        <v>32612</v>
      </c>
      <c r="W41" s="49" t="n">
        <f aca="false">SUM(W42:W46)</f>
        <v>40893.158</v>
      </c>
      <c r="X41" s="50" t="n">
        <f aca="false">SUM(X42:X46)</f>
        <v>70000</v>
      </c>
    </row>
    <row r="42" customFormat="false" ht="12.75" hidden="false" customHeight="false" outlineLevel="0" collapsed="false">
      <c r="A42" s="51" t="s">
        <v>43</v>
      </c>
      <c r="B42" s="52" t="n">
        <v>11891.433</v>
      </c>
      <c r="C42" s="53" t="n">
        <v>11891.433</v>
      </c>
      <c r="D42" s="53" t="n">
        <v>12816</v>
      </c>
      <c r="E42" s="54" t="n">
        <f aca="false">IF(C42=0,0,(SUM((D42/C42))))</f>
        <v>1.07775067983817</v>
      </c>
      <c r="F42" s="52" t="n">
        <v>14722.8</v>
      </c>
      <c r="G42" s="53" t="n">
        <v>14722.8</v>
      </c>
      <c r="H42" s="53" t="n">
        <v>31385</v>
      </c>
      <c r="I42" s="55" t="n">
        <f aca="false">IF(G42=0,0,(SUM((H42/G42))))</f>
        <v>2.13172766049936</v>
      </c>
      <c r="J42" s="76" t="n">
        <v>68803</v>
      </c>
      <c r="K42" s="53" t="n">
        <v>348539</v>
      </c>
      <c r="L42" s="53" t="n">
        <v>97009</v>
      </c>
      <c r="M42" s="55" t="n">
        <f aca="false">IF(K42=0,0,(SUM((L42/K42))))</f>
        <v>0.278330402049699</v>
      </c>
      <c r="N42" s="76" t="n">
        <v>34861</v>
      </c>
      <c r="O42" s="53" t="n">
        <v>68091</v>
      </c>
      <c r="P42" s="53" t="n">
        <v>22388</v>
      </c>
      <c r="Q42" s="55" t="n">
        <f aca="false">IF(O42=0,0,(SUM((P42/O42))))</f>
        <v>0.328795288657826</v>
      </c>
      <c r="R42" s="76" t="n">
        <v>5191</v>
      </c>
      <c r="S42" s="53" t="n">
        <v>11690.552</v>
      </c>
      <c r="T42" s="53" t="n">
        <v>13168</v>
      </c>
      <c r="U42" s="55" t="n">
        <f aca="false">IF(S42=0,0,(SUM((T42/S42))))</f>
        <v>1.12637966111438</v>
      </c>
      <c r="V42" s="52" t="n">
        <v>1000</v>
      </c>
      <c r="W42" s="35" t="n">
        <v>600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1350</v>
      </c>
      <c r="C43" s="53" t="n">
        <v>1350</v>
      </c>
      <c r="D43" s="53"/>
      <c r="E43" s="54" t="n">
        <f aca="false">IF(C43=0,0,(SUM((D43/C43))))</f>
        <v>0</v>
      </c>
      <c r="F43" s="52" t="n">
        <v>1250</v>
      </c>
      <c r="G43" s="53" t="n">
        <v>1250</v>
      </c>
      <c r="H43" s="53" t="n">
        <v>1120</v>
      </c>
      <c r="I43" s="55" t="n">
        <f aca="false">IF(G43=0,0,(SUM((H43/G43))))</f>
        <v>0.896</v>
      </c>
      <c r="J43" s="76" t="n">
        <v>480</v>
      </c>
      <c r="K43" s="53" t="n">
        <v>0</v>
      </c>
      <c r="L43" s="53" t="n">
        <v>314</v>
      </c>
      <c r="M43" s="55" t="n">
        <f aca="false">IF(K43=0,0,(SUM((L43/K43))))</f>
        <v>0</v>
      </c>
      <c r="N43" s="76" t="n">
        <v>0</v>
      </c>
      <c r="O43" s="53" t="n">
        <v>700</v>
      </c>
      <c r="P43" s="53" t="n">
        <v>1900</v>
      </c>
      <c r="Q43" s="55" t="n">
        <f aca="false">IF(O43=0,0,(SUM((P43/O43))))</f>
        <v>2.71428571428571</v>
      </c>
      <c r="R43" s="76" t="n">
        <v>1902</v>
      </c>
      <c r="S43" s="53" t="n">
        <v>3300</v>
      </c>
      <c r="T43" s="53" t="n">
        <v>2989</v>
      </c>
      <c r="U43" s="55" t="n">
        <f aca="false">IF(S43=0,0,(SUM((T43/S43))))</f>
        <v>0.905757575757576</v>
      </c>
      <c r="V43" s="52" t="n">
        <v>1700</v>
      </c>
      <c r="W43" s="35" t="n">
        <v>12000</v>
      </c>
      <c r="X43" s="56" t="n">
        <v>1300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200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900</v>
      </c>
      <c r="C45" s="53" t="n">
        <v>900</v>
      </c>
      <c r="D45" s="53"/>
      <c r="E45" s="54" t="n">
        <f aca="false">IF(C45=0,0,(SUM((D45/C45))))</f>
        <v>0</v>
      </c>
      <c r="F45" s="52" t="n">
        <v>1630</v>
      </c>
      <c r="G45" s="53" t="n">
        <v>1630</v>
      </c>
      <c r="H45" s="53" t="n">
        <v>0</v>
      </c>
      <c r="I45" s="55" t="n">
        <f aca="false">IF(G45=0,0,(SUM((H45/G45))))</f>
        <v>0</v>
      </c>
      <c r="J45" s="76" t="n">
        <v>1250</v>
      </c>
      <c r="K45" s="53" t="n">
        <v>20555</v>
      </c>
      <c r="L45" s="53" t="n">
        <v>546</v>
      </c>
      <c r="M45" s="55" t="n">
        <f aca="false">IF(K45=0,0,(SUM((L45/K45))))</f>
        <v>0.0265628800778399</v>
      </c>
      <c r="N45" s="76" t="n">
        <v>0</v>
      </c>
      <c r="O45" s="53" t="n">
        <v>0</v>
      </c>
      <c r="P45" s="53" t="n">
        <v>6227</v>
      </c>
      <c r="Q45" s="55" t="n">
        <f aca="false">IF(O45=0,0,(SUM((P45/O45))))</f>
        <v>0</v>
      </c>
      <c r="R45" s="76" t="n">
        <v>14922</v>
      </c>
      <c r="S45" s="53" t="n">
        <v>39138.71</v>
      </c>
      <c r="T45" s="53" t="n">
        <v>17152</v>
      </c>
      <c r="U45" s="55" t="n">
        <f aca="false">IF(S45=0,0,(SUM((T45/S45))))</f>
        <v>0.438236211668703</v>
      </c>
      <c r="V45" s="52" t="n">
        <v>21052.632</v>
      </c>
      <c r="W45" s="35" t="n">
        <v>5263.158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13841.895</v>
      </c>
      <c r="C46" s="53" t="n">
        <v>13841.895</v>
      </c>
      <c r="D46" s="53" t="n">
        <v>8143</v>
      </c>
      <c r="E46" s="54" t="n">
        <f aca="false">IF(C46=0,0,(SUM((D46/C46))))</f>
        <v>0.588286502679005</v>
      </c>
      <c r="F46" s="52" t="n">
        <v>6691.8</v>
      </c>
      <c r="G46" s="53" t="n">
        <v>6691.8</v>
      </c>
      <c r="H46" s="53" t="n">
        <v>7527</v>
      </c>
      <c r="I46" s="55" t="n">
        <f aca="false">IF(G46=0,0,(SUM((H46/G46))))</f>
        <v>1.12480946830449</v>
      </c>
      <c r="J46" s="76" t="n">
        <v>3210</v>
      </c>
      <c r="K46" s="53" t="n">
        <v>5814</v>
      </c>
      <c r="L46" s="53" t="n">
        <v>679</v>
      </c>
      <c r="M46" s="55" t="n">
        <f aca="false">IF(K46=0,0,(SUM((L46/K46))))</f>
        <v>0.116787065703474</v>
      </c>
      <c r="N46" s="76" t="n">
        <v>142</v>
      </c>
      <c r="O46" s="53" t="n">
        <v>14548</v>
      </c>
      <c r="P46" s="53" t="n">
        <v>4322</v>
      </c>
      <c r="Q46" s="55" t="n">
        <f aca="false">IF(O46=0,0,(SUM((P46/O46))))</f>
        <v>0.297085510035744</v>
      </c>
      <c r="R46" s="76" t="n">
        <v>5410</v>
      </c>
      <c r="S46" s="53" t="n">
        <v>7385</v>
      </c>
      <c r="T46" s="53" t="n">
        <f aca="false">166+6908+10</f>
        <v>7084</v>
      </c>
      <c r="U46" s="55" t="n">
        <f aca="false">IF(S46=0,0,(SUM((T46/S46))))</f>
        <v>0.959241706161138</v>
      </c>
      <c r="V46" s="52" t="n">
        <v>8859.368</v>
      </c>
      <c r="W46" s="35" t="n">
        <v>17630</v>
      </c>
      <c r="X46" s="56" t="n">
        <v>5700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61571.196</v>
      </c>
      <c r="C53" s="53" t="n">
        <f aca="false">SUM(C19)</f>
        <v>61571.196</v>
      </c>
      <c r="D53" s="53" t="n">
        <f aca="false">SUM(D19)</f>
        <v>71695</v>
      </c>
      <c r="E53" s="54" t="n">
        <f aca="false">IF(C53=0,0,(SUM((D53/C53))))</f>
        <v>1.16442435193236</v>
      </c>
      <c r="F53" s="52" t="n">
        <f aca="false">SUM(F19)</f>
        <v>65854.852</v>
      </c>
      <c r="G53" s="53" t="n">
        <f aca="false">SUM(G19)</f>
        <v>65854.852</v>
      </c>
      <c r="H53" s="53" t="n">
        <f aca="false">SUM(H19)</f>
        <v>103561</v>
      </c>
      <c r="I53" s="55" t="n">
        <f aca="false">IF(G53=0,0,(SUM((H53/G53))))</f>
        <v>1.57256446343544</v>
      </c>
      <c r="J53" s="76" t="n">
        <f aca="false">SUM(J19)</f>
        <v>103622</v>
      </c>
      <c r="K53" s="53" t="n">
        <f aca="false">SUM(K19)</f>
        <v>103622</v>
      </c>
      <c r="L53" s="53" t="n">
        <f aca="false">SUM(L19)</f>
        <v>107182</v>
      </c>
      <c r="M53" s="55" t="n">
        <f aca="false">IF(K53=0,0,(SUM((L53/K53))))</f>
        <v>1.03435563876397</v>
      </c>
      <c r="N53" s="76" t="n">
        <f aca="false">SUM(N19)</f>
        <v>84463</v>
      </c>
      <c r="O53" s="53" t="n">
        <f aca="false">SUM(O19)</f>
        <v>84463</v>
      </c>
      <c r="P53" s="53" t="n">
        <f aca="false">SUM(P19)</f>
        <v>120512</v>
      </c>
      <c r="Q53" s="55" t="n">
        <f aca="false">IF(O53=0,0,(SUM((P53/O53))))</f>
        <v>1.42680226844891</v>
      </c>
      <c r="R53" s="76" t="n">
        <f aca="false">R19</f>
        <v>96531</v>
      </c>
      <c r="S53" s="53" t="n">
        <f aca="false">S19</f>
        <v>112266.727</v>
      </c>
      <c r="T53" s="53" t="n">
        <f aca="false">SUM(T19)</f>
        <v>125479</v>
      </c>
      <c r="U53" s="55" t="n">
        <f aca="false">IF(S53=0,0,(SUM((T53/S53))))</f>
        <v>1.11768645397492</v>
      </c>
      <c r="V53" s="53" t="n">
        <f aca="false">V19</f>
        <v>156995.994</v>
      </c>
      <c r="W53" s="86" t="n">
        <f aca="false">W19</f>
        <v>153951.4</v>
      </c>
      <c r="X53" s="56" t="n">
        <f aca="false">X19</f>
        <v>162475.374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27983.328</v>
      </c>
      <c r="C54" s="53" t="n">
        <f aca="false">SUM(C41)</f>
        <v>27983.328</v>
      </c>
      <c r="D54" s="53" t="n">
        <f aca="false">SUM(D41)</f>
        <v>20959</v>
      </c>
      <c r="E54" s="54" t="n">
        <f aca="false">IF(C54=0,0,(SUM((D54/C54))))</f>
        <v>0.748981679377092</v>
      </c>
      <c r="F54" s="52" t="n">
        <f aca="false">SUM(F41)</f>
        <v>24294.6</v>
      </c>
      <c r="G54" s="53" t="n">
        <f aca="false">SUM(G41)</f>
        <v>24294.6</v>
      </c>
      <c r="H54" s="53" t="n">
        <f aca="false">SUM(H41)</f>
        <v>40032</v>
      </c>
      <c r="I54" s="55" t="n">
        <f aca="false">IF(G54=0,0,(SUM((H54/G54))))</f>
        <v>1.64777357931392</v>
      </c>
      <c r="J54" s="76" t="n">
        <f aca="false">SUM(J41)</f>
        <v>73743</v>
      </c>
      <c r="K54" s="53" t="n">
        <f aca="false">SUM(K41)</f>
        <v>374908</v>
      </c>
      <c r="L54" s="53" t="n">
        <f aca="false">SUM(L41)</f>
        <v>98548</v>
      </c>
      <c r="M54" s="55" t="n">
        <f aca="false">IF(K54=0,0,(SUM((L54/K54))))</f>
        <v>0.262859154779306</v>
      </c>
      <c r="N54" s="76" t="n">
        <f aca="false">SUM(N41)</f>
        <v>35003</v>
      </c>
      <c r="O54" s="53" t="n">
        <f aca="false">SUM(O41)</f>
        <v>83339</v>
      </c>
      <c r="P54" s="53" t="n">
        <f aca="false">SUM(P41)</f>
        <v>34837</v>
      </c>
      <c r="Q54" s="55" t="n">
        <f aca="false">IF(O54=0,0,(SUM((P54/O54))))</f>
        <v>0.418015574940904</v>
      </c>
      <c r="R54" s="76" t="n">
        <f aca="false">R41</f>
        <v>29425</v>
      </c>
      <c r="S54" s="53" t="n">
        <f aca="false">S41</f>
        <v>61514.262</v>
      </c>
      <c r="T54" s="53" t="n">
        <f aca="false">SUM(T41)</f>
        <v>40393</v>
      </c>
      <c r="U54" s="55" t="n">
        <f aca="false">IF(S54=0,0,(SUM((T54/S54))))</f>
        <v>0.656644470513196</v>
      </c>
      <c r="V54" s="53" t="n">
        <f aca="false">V41</f>
        <v>32612</v>
      </c>
      <c r="W54" s="86" t="n">
        <f aca="false">W41</f>
        <v>40893.158</v>
      </c>
      <c r="X54" s="56" t="n">
        <f aca="false">X41</f>
        <v>7000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89554.524</v>
      </c>
      <c r="C56" s="88" t="n">
        <f aca="false">SUM(C53:C54)</f>
        <v>89554.524</v>
      </c>
      <c r="D56" s="88" t="n">
        <f aca="false">SUM(D53:D54)</f>
        <v>92654</v>
      </c>
      <c r="E56" s="89" t="n">
        <f aca="false">IF(C56=0,0,(SUM((D56/C56))))</f>
        <v>1.03460993215708</v>
      </c>
      <c r="F56" s="87" t="n">
        <f aca="false">SUM(F53:F54)</f>
        <v>90149.452</v>
      </c>
      <c r="G56" s="88" t="n">
        <f aca="false">SUM(G53:G54)</f>
        <v>90149.452</v>
      </c>
      <c r="H56" s="88" t="n">
        <f aca="false">SUM(H53:H54)</f>
        <v>143593</v>
      </c>
      <c r="I56" s="89" t="n">
        <f aca="false">IF(G56=0,0,(SUM((H56/G56))))</f>
        <v>1.59283275510094</v>
      </c>
      <c r="J56" s="90" t="n">
        <f aca="false">SUM(J53:J54)</f>
        <v>177365</v>
      </c>
      <c r="K56" s="88" t="n">
        <f aca="false">SUM(K53:K54)</f>
        <v>478530</v>
      </c>
      <c r="L56" s="88" t="n">
        <f aca="false">SUM(L53:L54)</f>
        <v>205730</v>
      </c>
      <c r="M56" s="89" t="n">
        <f aca="false">IF(K56=0,0,(SUM((L56/K56))))</f>
        <v>0.429920799113953</v>
      </c>
      <c r="N56" s="90" t="n">
        <f aca="false">SUM(N53:N54)</f>
        <v>119466</v>
      </c>
      <c r="O56" s="88" t="n">
        <f aca="false">SUM(O53:O54)</f>
        <v>167802</v>
      </c>
      <c r="P56" s="88" t="n">
        <f aca="false">SUM(P53:P54)</f>
        <v>155349</v>
      </c>
      <c r="Q56" s="89" t="n">
        <f aca="false">IF(O56=0,0,(SUM((P56/O56))))</f>
        <v>0.925787535309472</v>
      </c>
      <c r="R56" s="90" t="n">
        <f aca="false">SUM(R53:R54)</f>
        <v>125956</v>
      </c>
      <c r="S56" s="88" t="n">
        <f aca="false">SUM(S53:S54)</f>
        <v>173780.989</v>
      </c>
      <c r="T56" s="88" t="n">
        <f aca="false">SUM(T53:T54)</f>
        <v>165872</v>
      </c>
      <c r="U56" s="89" t="n">
        <f aca="false">IF(S56=0,0,(SUM((T56/S56))))</f>
        <v>0.954488755959376</v>
      </c>
      <c r="V56" s="88" t="n">
        <f aca="false">SUM(V53:V54)</f>
        <v>189607.994</v>
      </c>
      <c r="W56" s="91" t="n">
        <f aca="false">SUM(W53:W54)</f>
        <v>194844.558</v>
      </c>
      <c r="X56" s="92" t="n">
        <f aca="false">SUM(X53:X54)</f>
        <v>232475.374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0">
      <formula>0</formula>
    </cfRule>
  </conditionalFormatting>
  <conditionalFormatting sqref="N9:X9">
    <cfRule type="cellIs" priority="3" operator="notEqual" aboveAverage="0" equalAverage="0" bottom="0" percent="0" rank="0" text="" dxfId="61">
      <formula>0</formula>
    </cfRule>
  </conditionalFormatting>
  <conditionalFormatting sqref="M18:X18 M34:X34 M40:X40">
    <cfRule type="cellIs" priority="4" operator="not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8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9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363488.644</v>
      </c>
      <c r="C10" s="46" t="n">
        <f aca="false">SUM(C11:C17)</f>
        <v>363488.644</v>
      </c>
      <c r="D10" s="46" t="n">
        <f aca="false">SUM(D11:D17)</f>
        <v>411798</v>
      </c>
      <c r="E10" s="47" t="n">
        <f aca="false">IF(C10=0,0,(SUM((D10/C10))))</f>
        <v>1.13290471875099</v>
      </c>
      <c r="F10" s="45" t="n">
        <f aca="false">SUM(F11:F17)</f>
        <v>422081.119</v>
      </c>
      <c r="G10" s="46" t="n">
        <f aca="false">SUM(G11:G17)</f>
        <v>422081.119</v>
      </c>
      <c r="H10" s="46" t="n">
        <f aca="false">SUM(H11:H17)</f>
        <v>499556</v>
      </c>
      <c r="I10" s="48" t="n">
        <f aca="false">IF(G10=0,0,(SUM((H10/G10))))</f>
        <v>1.18355448162087</v>
      </c>
      <c r="J10" s="45" t="n">
        <f aca="false">SUM(J11:J17)</f>
        <v>329331.656</v>
      </c>
      <c r="K10" s="46" t="n">
        <f aca="false">SUM(K11:K17)</f>
        <v>521787.628</v>
      </c>
      <c r="L10" s="49" t="n">
        <f aca="false">SUM(L11:L17)</f>
        <v>537314</v>
      </c>
      <c r="M10" s="48" t="n">
        <f aca="false">IF(K10=0,0,(SUM((L10/K10))))</f>
        <v>1.02975611372679</v>
      </c>
      <c r="N10" s="45" t="n">
        <f aca="false">SUM(N11:N17)</f>
        <v>679388</v>
      </c>
      <c r="O10" s="49" t="n">
        <f aca="false">SUM(O11:O17)</f>
        <v>679388</v>
      </c>
      <c r="P10" s="49" t="n">
        <f aca="false">SUM(P11:P17)</f>
        <v>639801</v>
      </c>
      <c r="Q10" s="48" t="n">
        <f aca="false">IF(O10=0,0,(SUM((P10/O10))))</f>
        <v>0.941731381773008</v>
      </c>
      <c r="R10" s="45" t="n">
        <f aca="false">SUM(R11:R17)</f>
        <v>864932</v>
      </c>
      <c r="S10" s="49" t="n">
        <f aca="false">SUM(S11:S17)</f>
        <v>837273.066</v>
      </c>
      <c r="T10" s="49" t="n">
        <f aca="false">SUM(T11:T17)</f>
        <v>822149</v>
      </c>
      <c r="U10" s="48" t="n">
        <f aca="false">IF(S10=0,0,(SUM((T10/S10))))</f>
        <v>0.981936519142729</v>
      </c>
      <c r="V10" s="45" t="n">
        <f aca="false">SUM(V11:V17)</f>
        <v>1034691</v>
      </c>
      <c r="W10" s="49" t="n">
        <f aca="false">SUM(W11:W17)</f>
        <v>1121877.5</v>
      </c>
      <c r="X10" s="50" t="n">
        <f aca="false">SUM(X11:X17)</f>
        <v>1205334.125</v>
      </c>
    </row>
    <row r="11" customFormat="false" ht="12.75" hidden="false" customHeight="false" outlineLevel="0" collapsed="false">
      <c r="A11" s="51" t="s">
        <v>20</v>
      </c>
      <c r="B11" s="52" t="n">
        <v>96978.536</v>
      </c>
      <c r="C11" s="53" t="n">
        <v>96978.536</v>
      </c>
      <c r="D11" s="53" t="n">
        <v>97153</v>
      </c>
      <c r="E11" s="54" t="n">
        <f aca="false">IF(C11=0,0,(SUM((D11/C11))))</f>
        <v>1.00179899601702</v>
      </c>
      <c r="F11" s="52" t="n">
        <v>102312.355</v>
      </c>
      <c r="G11" s="53" t="n">
        <v>102312.355</v>
      </c>
      <c r="H11" s="53" t="n">
        <v>128297</v>
      </c>
      <c r="I11" s="55" t="n">
        <f aca="false">IF(G11=0,0,(SUM((H11/G11))))</f>
        <v>1.25397367698163</v>
      </c>
      <c r="J11" s="52" t="n">
        <v>107939.535</v>
      </c>
      <c r="K11" s="53" t="n">
        <v>150582.237</v>
      </c>
      <c r="L11" s="35" t="n">
        <v>111066</v>
      </c>
      <c r="M11" s="55" t="n">
        <f aca="false">IF(K11=0,0,(SUM((L11/K11))))</f>
        <v>0.737577035729653</v>
      </c>
      <c r="N11" s="52" t="n">
        <v>243599</v>
      </c>
      <c r="O11" s="35" t="n">
        <v>243599</v>
      </c>
      <c r="P11" s="35" t="n">
        <v>114035</v>
      </c>
      <c r="Q11" s="55" t="n">
        <f aca="false">IF(O11=0,0,(SUM((P11/O11))))</f>
        <v>0.4681258954265</v>
      </c>
      <c r="R11" s="52" t="n">
        <v>211583</v>
      </c>
      <c r="S11" s="35" t="n">
        <v>285036.074</v>
      </c>
      <c r="T11" s="35" t="n">
        <v>151425</v>
      </c>
      <c r="U11" s="55" t="n">
        <f aca="false">IF(S11=0,0,(SUM((T11/S11))))</f>
        <v>0.531248546455913</v>
      </c>
      <c r="V11" s="52" t="n">
        <v>297768</v>
      </c>
      <c r="W11" s="35" t="n">
        <v>317991</v>
      </c>
      <c r="X11" s="56" t="n">
        <v>333891</v>
      </c>
    </row>
    <row r="12" customFormat="false" ht="12.75" hidden="false" customHeight="false" outlineLevel="0" collapsed="false">
      <c r="A12" s="51" t="s">
        <v>21</v>
      </c>
      <c r="B12" s="52" t="n">
        <v>102143.412</v>
      </c>
      <c r="C12" s="53" t="n">
        <v>102143.412</v>
      </c>
      <c r="D12" s="53" t="n">
        <v>82353</v>
      </c>
      <c r="E12" s="54" t="n">
        <f aca="false">IF(C12=0,0,(SUM((D12/C12))))</f>
        <v>0.806248767174529</v>
      </c>
      <c r="F12" s="52" t="n">
        <v>142233.699</v>
      </c>
      <c r="G12" s="53" t="n">
        <v>142233.699</v>
      </c>
      <c r="H12" s="53" t="n">
        <v>134811</v>
      </c>
      <c r="I12" s="55" t="n">
        <f aca="false">IF(G12=0,0,(SUM((H12/G12))))</f>
        <v>0.947813358914332</v>
      </c>
      <c r="J12" s="52" t="n">
        <v>154644.595</v>
      </c>
      <c r="K12" s="53" t="n">
        <v>161825.865</v>
      </c>
      <c r="L12" s="35" t="n">
        <v>166261</v>
      </c>
      <c r="M12" s="55" t="n">
        <f aca="false">IF(K12=0,0,(SUM((L12/K12))))</f>
        <v>1.02740683635462</v>
      </c>
      <c r="N12" s="52" t="n">
        <v>190518</v>
      </c>
      <c r="O12" s="35" t="n">
        <v>190518</v>
      </c>
      <c r="P12" s="35" t="n">
        <v>190150</v>
      </c>
      <c r="Q12" s="55" t="n">
        <f aca="false">IF(O12=0,0,(SUM((P12/O12))))</f>
        <v>0.998068423980936</v>
      </c>
      <c r="R12" s="52" t="n">
        <v>217732</v>
      </c>
      <c r="S12" s="35" t="n">
        <v>201504.975</v>
      </c>
      <c r="T12" s="35" t="n">
        <v>259399</v>
      </c>
      <c r="U12" s="55" t="n">
        <f aca="false">IF(S12=0,0,(SUM((T12/S12))))</f>
        <v>1.28730816695717</v>
      </c>
      <c r="V12" s="52" t="n">
        <v>318089</v>
      </c>
      <c r="W12" s="35" t="n">
        <v>338652.027</v>
      </c>
      <c r="X12" s="56" t="n">
        <v>364646.5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14900</v>
      </c>
      <c r="C14" s="53" t="n">
        <v>14900</v>
      </c>
      <c r="D14" s="53" t="n">
        <v>14335</v>
      </c>
      <c r="E14" s="54" t="n">
        <f aca="false">IF(C14=0,0,(SUM((D14/C14))))</f>
        <v>0.962080536912752</v>
      </c>
      <c r="F14" s="52" t="n">
        <v>12852.748</v>
      </c>
      <c r="G14" s="53" t="n">
        <v>12852.748</v>
      </c>
      <c r="H14" s="53" t="n">
        <v>18215</v>
      </c>
      <c r="I14" s="55" t="n">
        <f aca="false">IF(G14=0,0,(SUM((H14/G14))))</f>
        <v>1.41720665495037</v>
      </c>
      <c r="J14" s="52" t="n">
        <v>13800</v>
      </c>
      <c r="K14" s="53" t="n">
        <v>13800</v>
      </c>
      <c r="L14" s="35" t="n">
        <v>11407</v>
      </c>
      <c r="M14" s="55" t="n">
        <f aca="false">IF(K14=0,0,(SUM((L14/K14))))</f>
        <v>0.826594202898551</v>
      </c>
      <c r="N14" s="52" t="n">
        <v>0</v>
      </c>
      <c r="O14" s="35" t="n">
        <v>0</v>
      </c>
      <c r="P14" s="35" t="n">
        <v>5056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3406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128239</v>
      </c>
      <c r="C15" s="53" t="n">
        <v>128239</v>
      </c>
      <c r="D15" s="53" t="n">
        <v>177096</v>
      </c>
      <c r="E15" s="54" t="n">
        <f aca="false">IF(C15=0,0,(SUM((D15/C15))))</f>
        <v>1.38098394404198</v>
      </c>
      <c r="F15" s="52" t="n">
        <v>134842</v>
      </c>
      <c r="G15" s="53" t="n">
        <v>134842</v>
      </c>
      <c r="H15" s="53" t="n">
        <v>198465</v>
      </c>
      <c r="I15" s="55" t="n">
        <f aca="false">IF(G15=0,0,(SUM((H15/G15))))</f>
        <v>1.47183370166565</v>
      </c>
      <c r="J15" s="52" t="n">
        <v>7916</v>
      </c>
      <c r="K15" s="53" t="n">
        <v>150548</v>
      </c>
      <c r="L15" s="35" t="n">
        <v>225821</v>
      </c>
      <c r="M15" s="55" t="n">
        <f aca="false">IF(K15=0,0,(SUM((L15/K15))))</f>
        <v>1.49999335760023</v>
      </c>
      <c r="N15" s="52" t="n">
        <v>220471</v>
      </c>
      <c r="O15" s="35" t="n">
        <v>220471</v>
      </c>
      <c r="P15" s="35" t="n">
        <v>308365</v>
      </c>
      <c r="Q15" s="55" t="n">
        <f aca="false">IF(O15=0,0,(SUM((P15/O15))))</f>
        <v>1.398664676987</v>
      </c>
      <c r="R15" s="52" t="n">
        <v>288980</v>
      </c>
      <c r="S15" s="35" t="n">
        <v>292950.5</v>
      </c>
      <c r="T15" s="35" t="n">
        <v>393450</v>
      </c>
      <c r="U15" s="55" t="n">
        <f aca="false">IF(S15=0,0,(SUM((T15/S15))))</f>
        <v>1.34305966366332</v>
      </c>
      <c r="V15" s="52" t="n">
        <v>279962</v>
      </c>
      <c r="W15" s="35" t="n">
        <v>311505</v>
      </c>
      <c r="X15" s="56" t="n">
        <v>334428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21227.696</v>
      </c>
      <c r="C17" s="53" t="n">
        <v>21227.696</v>
      </c>
      <c r="D17" s="53" t="n">
        <v>40861</v>
      </c>
      <c r="E17" s="54" t="n">
        <f aca="false">IF(C17=0,0,(SUM((D17/C17))))</f>
        <v>1.92489095378038</v>
      </c>
      <c r="F17" s="52" t="n">
        <v>29840.317</v>
      </c>
      <c r="G17" s="53" t="n">
        <v>29840.317</v>
      </c>
      <c r="H17" s="53" t="n">
        <v>19768</v>
      </c>
      <c r="I17" s="55" t="n">
        <f aca="false">IF(G17=0,0,(SUM((H17/G17))))</f>
        <v>0.662459450414015</v>
      </c>
      <c r="J17" s="52" t="n">
        <v>45031.526</v>
      </c>
      <c r="K17" s="53" t="n">
        <v>45031.526</v>
      </c>
      <c r="L17" s="35" t="n">
        <v>22759</v>
      </c>
      <c r="M17" s="55" t="n">
        <f aca="false">IF(K17=0,0,(SUM((L17/K17))))</f>
        <v>0.505401482508055</v>
      </c>
      <c r="N17" s="52" t="n">
        <v>24800</v>
      </c>
      <c r="O17" s="35" t="n">
        <v>24800</v>
      </c>
      <c r="P17" s="35" t="n">
        <f aca="false">22180+15</f>
        <v>22195</v>
      </c>
      <c r="Q17" s="55" t="n">
        <f aca="false">IF(O17=0,0,(SUM((P17/O17))))</f>
        <v>0.894959677419355</v>
      </c>
      <c r="R17" s="52" t="n">
        <v>146637</v>
      </c>
      <c r="S17" s="35" t="n">
        <v>57781.517</v>
      </c>
      <c r="T17" s="35" t="n">
        <v>14469</v>
      </c>
      <c r="U17" s="55" t="n">
        <f aca="false">IF(S17=0,0,(SUM((T17/S17))))</f>
        <v>0.250408794217016</v>
      </c>
      <c r="V17" s="52" t="n">
        <v>138872</v>
      </c>
      <c r="W17" s="35" t="n">
        <v>153729.473</v>
      </c>
      <c r="X17" s="56" t="n">
        <v>172368.625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214243.162</v>
      </c>
      <c r="C19" s="46" t="n">
        <f aca="false">SUM(C20:C27)</f>
        <v>214243.162</v>
      </c>
      <c r="D19" s="46" t="n">
        <f aca="false">SUM(D20:D27)</f>
        <v>380207</v>
      </c>
      <c r="E19" s="47" t="n">
        <f aca="false">IF(C19=0,0,(SUM((D19/C19))))</f>
        <v>1.77465173894325</v>
      </c>
      <c r="F19" s="45" t="n">
        <f aca="false">SUM(F20:F27)</f>
        <v>277876.833</v>
      </c>
      <c r="G19" s="46" t="n">
        <f aca="false">SUM(G20:G27)</f>
        <v>421936.817</v>
      </c>
      <c r="H19" s="46" t="n">
        <f aca="false">SUM(H20:H27)</f>
        <v>422717</v>
      </c>
      <c r="I19" s="48" t="n">
        <f aca="false">IF(G19=0,0,(SUM((H19/G19))))</f>
        <v>1.00184905172662</v>
      </c>
      <c r="J19" s="45" t="n">
        <f aca="false">SUM(J20:J27)</f>
        <v>329243</v>
      </c>
      <c r="K19" s="46" t="n">
        <f aca="false">SUM(K20:K27)</f>
        <v>339302</v>
      </c>
      <c r="L19" s="49" t="n">
        <f aca="false">SUM(L20:L27)</f>
        <v>820628</v>
      </c>
      <c r="M19" s="48" t="n">
        <f aca="false">IF(K19=0,0,(SUM((L19/K19))))</f>
        <v>2.41857696093745</v>
      </c>
      <c r="N19" s="45" t="n">
        <f aca="false">SUM(N20:N27)</f>
        <v>676712</v>
      </c>
      <c r="O19" s="49" t="n">
        <f aca="false">SUM(O20:O27)</f>
        <v>676712</v>
      </c>
      <c r="P19" s="49" t="n">
        <f aca="false">SUM(P20:P27)</f>
        <v>579223</v>
      </c>
      <c r="Q19" s="48" t="n">
        <f aca="false">IF(O19=0,0,(SUM((P19/O19))))</f>
        <v>0.855937237702302</v>
      </c>
      <c r="R19" s="45" t="n">
        <f aca="false">SUM(R20:R27)</f>
        <v>817022</v>
      </c>
      <c r="S19" s="49" t="n">
        <f aca="false">SUM(S20:S27)</f>
        <v>796534.821</v>
      </c>
      <c r="T19" s="49" t="n">
        <f aca="false">SUM(T20:T27)</f>
        <v>583070</v>
      </c>
      <c r="U19" s="48" t="n">
        <f aca="false">IF(S19=0,0,(SUM((T19/S19))))</f>
        <v>0.732008174191295</v>
      </c>
      <c r="V19" s="45" t="n">
        <f aca="false">SUM(V20:V27)</f>
        <v>998108.925</v>
      </c>
      <c r="W19" s="49" t="n">
        <f aca="false">SUM(W20:W27)</f>
        <v>1072972.895</v>
      </c>
      <c r="X19" s="50" t="n">
        <f aca="false">SUM(X20:X27)</f>
        <v>1155520.145</v>
      </c>
    </row>
    <row r="20" customFormat="false" ht="12.75" hidden="false" customHeight="false" outlineLevel="0" collapsed="false">
      <c r="A20" s="51" t="s">
        <v>28</v>
      </c>
      <c r="B20" s="52" t="n">
        <v>91821.13</v>
      </c>
      <c r="C20" s="53" t="n">
        <v>91821.13</v>
      </c>
      <c r="D20" s="53" t="n">
        <v>79593</v>
      </c>
      <c r="E20" s="54" t="n">
        <f aca="false">IF(C20=0,0,(SUM((D20/C20))))</f>
        <v>0.866826622586762</v>
      </c>
      <c r="F20" s="52" t="n">
        <v>134956</v>
      </c>
      <c r="G20" s="53" t="n">
        <v>135583.818</v>
      </c>
      <c r="H20" s="53" t="n">
        <v>84848</v>
      </c>
      <c r="I20" s="55" t="n">
        <f aca="false">IF(G20=0,0,(SUM((H20/G20))))</f>
        <v>0.625797394199358</v>
      </c>
      <c r="J20" s="52" t="n">
        <v>164057</v>
      </c>
      <c r="K20" s="53" t="n">
        <v>164057</v>
      </c>
      <c r="L20" s="35" t="n">
        <v>97410</v>
      </c>
      <c r="M20" s="55" t="n">
        <f aca="false">IF(K20=0,0,(SUM((L20/K20))))</f>
        <v>0.593757047855319</v>
      </c>
      <c r="N20" s="52" t="n">
        <v>178548</v>
      </c>
      <c r="O20" s="35" t="n">
        <v>178548</v>
      </c>
      <c r="P20" s="35" t="n">
        <v>117357</v>
      </c>
      <c r="Q20" s="55" t="n">
        <f aca="false">IF(O20=0,0,(SUM((P20/O20))))</f>
        <v>0.657285435849183</v>
      </c>
      <c r="R20" s="52" t="n">
        <v>193445</v>
      </c>
      <c r="S20" s="35" t="n">
        <v>179934.628</v>
      </c>
      <c r="T20" s="35" t="n">
        <v>130802</v>
      </c>
      <c r="U20" s="55" t="n">
        <f aca="false">IF(S20=0,0,(SUM((T20/S20))))</f>
        <v>0.726941786880511</v>
      </c>
      <c r="V20" s="52" t="n">
        <v>201500</v>
      </c>
      <c r="W20" s="35" t="n">
        <v>225291</v>
      </c>
      <c r="X20" s="56" t="n">
        <v>252550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10402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15392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17791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16208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16965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11225.27</v>
      </c>
      <c r="C22" s="53" t="n">
        <v>11225.27</v>
      </c>
      <c r="D22" s="53" t="n">
        <v>19629</v>
      </c>
      <c r="E22" s="54" t="n">
        <f aca="false">IF(C22=0,0,(SUM((D22/C22))))</f>
        <v>1.74864390789709</v>
      </c>
      <c r="F22" s="52" t="n">
        <v>31725</v>
      </c>
      <c r="G22" s="53" t="n">
        <v>32070.005</v>
      </c>
      <c r="H22" s="53" t="n">
        <v>14806</v>
      </c>
      <c r="I22" s="55" t="n">
        <f aca="false">IF(G22=0,0,(SUM((H22/G22))))</f>
        <v>0.461677508313454</v>
      </c>
      <c r="J22" s="52" t="n">
        <v>32229</v>
      </c>
      <c r="K22" s="53" t="n">
        <v>32229</v>
      </c>
      <c r="L22" s="35" t="n">
        <v>29612</v>
      </c>
      <c r="M22" s="55" t="n">
        <f aca="false">IF(K22=0,0,(SUM((L22/K22))))</f>
        <v>0.918799838654628</v>
      </c>
      <c r="N22" s="52" t="n">
        <v>38674</v>
      </c>
      <c r="O22" s="35" t="n">
        <v>38674</v>
      </c>
      <c r="P22" s="35" t="n">
        <v>17127</v>
      </c>
      <c r="Q22" s="55" t="n">
        <f aca="false">IF(O22=0,0,(SUM((P22/O22))))</f>
        <v>0.442855665304856</v>
      </c>
      <c r="R22" s="52" t="n">
        <v>50767</v>
      </c>
      <c r="S22" s="35" t="n">
        <v>0</v>
      </c>
      <c r="T22" s="35" t="n">
        <v>19091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42619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46099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51627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32391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35935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4214.309</v>
      </c>
      <c r="C24" s="53" t="n">
        <v>4214.309</v>
      </c>
      <c r="D24" s="53" t="n">
        <v>4905</v>
      </c>
      <c r="E24" s="54" t="n">
        <f aca="false">IF(C24=0,0,(SUM((D24/C24))))</f>
        <v>1.16389187408897</v>
      </c>
      <c r="F24" s="52" t="n">
        <v>3528.833</v>
      </c>
      <c r="G24" s="53" t="n">
        <v>3528.833</v>
      </c>
      <c r="H24" s="53" t="n">
        <v>2556</v>
      </c>
      <c r="I24" s="55" t="n">
        <f aca="false">IF(G24=0,0,(SUM((H24/G24))))</f>
        <v>0.724318776207318</v>
      </c>
      <c r="J24" s="52" t="n">
        <v>7276</v>
      </c>
      <c r="K24" s="53" t="n">
        <v>7276</v>
      </c>
      <c r="L24" s="35" t="n">
        <v>2240</v>
      </c>
      <c r="M24" s="55" t="n">
        <f aca="false">IF(K24=0,0,(SUM((L24/K24))))</f>
        <v>0.307861462341946</v>
      </c>
      <c r="N24" s="52" t="n">
        <v>8276</v>
      </c>
      <c r="O24" s="35" t="n">
        <v>8276</v>
      </c>
      <c r="P24" s="35" t="n">
        <v>2510</v>
      </c>
      <c r="Q24" s="55" t="n">
        <f aca="false">IF(O24=0,0,(SUM((P24/O24))))</f>
        <v>0.303286611889802</v>
      </c>
      <c r="R24" s="52" t="n">
        <v>7246</v>
      </c>
      <c r="S24" s="35" t="n">
        <v>7246</v>
      </c>
      <c r="T24" s="35" t="n">
        <v>3998</v>
      </c>
      <c r="U24" s="55" t="n">
        <f aca="false">IF(S24=0,0,(SUM((T24/S24))))</f>
        <v>0.551752691139939</v>
      </c>
      <c r="V24" s="52" t="n">
        <v>7608.3</v>
      </c>
      <c r="W24" s="35" t="n">
        <v>4443</v>
      </c>
      <c r="X24" s="56" t="n">
        <v>5679</v>
      </c>
    </row>
    <row r="25" customFormat="false" ht="13.35" hidden="false" customHeight="true" outlineLevel="0" collapsed="false">
      <c r="A25" s="51" t="s">
        <v>33</v>
      </c>
      <c r="B25" s="52" t="n">
        <v>62000</v>
      </c>
      <c r="C25" s="53" t="n">
        <v>62000</v>
      </c>
      <c r="D25" s="53" t="n">
        <v>66737</v>
      </c>
      <c r="E25" s="54" t="n">
        <f aca="false">IF(C25=0,0,(SUM((D25/C25))))</f>
        <v>1.07640322580645</v>
      </c>
      <c r="F25" s="52" t="n">
        <v>73550</v>
      </c>
      <c r="G25" s="53" t="n">
        <v>73550</v>
      </c>
      <c r="H25" s="53" t="n">
        <v>89820</v>
      </c>
      <c r="I25" s="55" t="n">
        <f aca="false">IF(G25=0,0,(SUM((H25/G25))))</f>
        <v>1.22121006118287</v>
      </c>
      <c r="J25" s="52" t="n">
        <v>76740</v>
      </c>
      <c r="K25" s="53" t="n">
        <v>86740</v>
      </c>
      <c r="L25" s="35" t="n">
        <v>115466</v>
      </c>
      <c r="M25" s="55" t="n">
        <f aca="false">IF(K25=0,0,(SUM((L25/K25))))</f>
        <v>1.33117362231958</v>
      </c>
      <c r="N25" s="52" t="n">
        <v>88315</v>
      </c>
      <c r="O25" s="35" t="n">
        <v>88315</v>
      </c>
      <c r="P25" s="35" t="n">
        <v>137891</v>
      </c>
      <c r="Q25" s="55" t="n">
        <f aca="false">IF(O25=0,0,(SUM((P25/O25))))</f>
        <v>1.56135424333352</v>
      </c>
      <c r="R25" s="52" t="n">
        <v>124487</v>
      </c>
      <c r="S25" s="35" t="n">
        <v>165816.586</v>
      </c>
      <c r="T25" s="35" t="n">
        <v>166548</v>
      </c>
      <c r="U25" s="55" t="n">
        <f aca="false">IF(S25=0,0,(SUM((T25/S25))))</f>
        <v>1.00441098214385</v>
      </c>
      <c r="V25" s="52" t="n">
        <v>169607</v>
      </c>
      <c r="W25" s="35" t="n">
        <v>183596</v>
      </c>
      <c r="X25" s="56" t="n">
        <v>193596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 t="n">
        <v>7920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26097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38132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41961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61789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44982.453</v>
      </c>
      <c r="C27" s="53" t="n">
        <v>44982.453</v>
      </c>
      <c r="D27" s="53" t="n">
        <v>148402</v>
      </c>
      <c r="E27" s="54" t="n">
        <f aca="false">IF(C27=0,0,(SUM((D27/C27))))</f>
        <v>3.29910865465696</v>
      </c>
      <c r="F27" s="52" t="n">
        <v>34117</v>
      </c>
      <c r="G27" s="53" t="n">
        <v>177204.161</v>
      </c>
      <c r="H27" s="53" t="n">
        <v>143099</v>
      </c>
      <c r="I27" s="55" t="n">
        <f aca="false">IF(G27=0,0,(SUM((H27/G27))))</f>
        <v>0.807537470861082</v>
      </c>
      <c r="J27" s="52" t="n">
        <v>48941</v>
      </c>
      <c r="K27" s="53" t="n">
        <v>49000</v>
      </c>
      <c r="L27" s="35" t="n">
        <v>468350</v>
      </c>
      <c r="M27" s="55" t="n">
        <f aca="false">IF(K27=0,0,(SUM((L27/K27))))</f>
        <v>9.55816326530612</v>
      </c>
      <c r="N27" s="52" t="n">
        <v>362899</v>
      </c>
      <c r="O27" s="35" t="n">
        <v>362899</v>
      </c>
      <c r="P27" s="35" t="n">
        <v>213778</v>
      </c>
      <c r="Q27" s="55" t="n">
        <f aca="false">IF(O27=0,0,(SUM((P27/O27))))</f>
        <v>0.589084015111643</v>
      </c>
      <c r="R27" s="52" t="n">
        <v>441077</v>
      </c>
      <c r="S27" s="35" t="n">
        <v>443537.607</v>
      </c>
      <c r="T27" s="35" t="n">
        <f aca="false">147810+132</f>
        <v>147942</v>
      </c>
      <c r="U27" s="55" t="n">
        <f aca="false">IF(S27=0,0,(SUM((T27/S27))))</f>
        <v>0.333550070310047</v>
      </c>
      <c r="V27" s="52" t="n">
        <v>619393.625</v>
      </c>
      <c r="W27" s="35" t="n">
        <v>659642.895</v>
      </c>
      <c r="X27" s="56" t="n">
        <v>703695.145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149245.482</v>
      </c>
      <c r="C29" s="65" t="n">
        <f aca="false">SUM(C10-C19)</f>
        <v>149245.482</v>
      </c>
      <c r="D29" s="65" t="n">
        <f aca="false">SUM(D10-D19)</f>
        <v>31591</v>
      </c>
      <c r="E29" s="66"/>
      <c r="F29" s="64" t="n">
        <f aca="false">SUM(F10-F19)</f>
        <v>144204.286</v>
      </c>
      <c r="G29" s="65" t="n">
        <f aca="false">SUM(G10-G19)</f>
        <v>144.302000000083</v>
      </c>
      <c r="H29" s="65" t="n">
        <f aca="false">SUM(H10-H19)</f>
        <v>76839</v>
      </c>
      <c r="I29" s="66"/>
      <c r="J29" s="64" t="n">
        <f aca="false">SUM(J10-J19)</f>
        <v>88.6560000000172</v>
      </c>
      <c r="K29" s="65" t="n">
        <f aca="false">SUM(K10-K19)</f>
        <v>182485.628</v>
      </c>
      <c r="L29" s="67" t="n">
        <f aca="false">SUM(L10-L19)</f>
        <v>-283314</v>
      </c>
      <c r="M29" s="66"/>
      <c r="N29" s="64" t="n">
        <f aca="false">SUM(N10-N19)</f>
        <v>2676</v>
      </c>
      <c r="O29" s="65" t="n">
        <f aca="false">SUM(O10-O19)</f>
        <v>2676</v>
      </c>
      <c r="P29" s="67" t="n">
        <f aca="false">SUM(P10-P19)</f>
        <v>60578</v>
      </c>
      <c r="Q29" s="66"/>
      <c r="R29" s="64" t="n">
        <f aca="false">SUM(R10-R19)</f>
        <v>47910</v>
      </c>
      <c r="S29" s="65" t="n">
        <f aca="false">SUM(S10-S19)</f>
        <v>40738.245</v>
      </c>
      <c r="T29" s="67" t="n">
        <f aca="false">SUM(T10-T19)</f>
        <v>239079</v>
      </c>
      <c r="U29" s="66"/>
      <c r="V29" s="65" t="n">
        <f aca="false">SUM(V10-V19)</f>
        <v>36582.075</v>
      </c>
      <c r="W29" s="68" t="n">
        <f aca="false">SUM(W10-W19)</f>
        <v>48904.605</v>
      </c>
      <c r="X29" s="69" t="n">
        <f aca="false">SUM(X10-X19)</f>
        <v>49813.98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116143.75</v>
      </c>
      <c r="C35" s="46" t="n">
        <f aca="false">SUM(C36:C39)</f>
        <v>116143.75</v>
      </c>
      <c r="D35" s="46" t="n">
        <f aca="false">SUM(D36:D39)</f>
        <v>118992</v>
      </c>
      <c r="E35" s="47" t="n">
        <f aca="false">IF(C35=0,0,(SUM((D35/C35))))</f>
        <v>1.02452348921057</v>
      </c>
      <c r="F35" s="45" t="n">
        <f aca="false">SUM(F36:F39)</f>
        <v>122282</v>
      </c>
      <c r="G35" s="46" t="n">
        <f aca="false">SUM(G36:G39)</f>
        <v>122282</v>
      </c>
      <c r="H35" s="46" t="n">
        <f aca="false">SUM(H36:H39)</f>
        <v>83743</v>
      </c>
      <c r="I35" s="48" t="n">
        <f aca="false">IF(G35=0,0,(SUM((H35/G35))))</f>
        <v>0.684835053401155</v>
      </c>
      <c r="J35" s="37" t="n">
        <f aca="false">SUM(J36:J39)</f>
        <v>100213</v>
      </c>
      <c r="K35" s="46" t="n">
        <f aca="false">SUM(K36:K39)</f>
        <v>130955</v>
      </c>
      <c r="L35" s="46" t="n">
        <f aca="false">SUM(L36:L39)</f>
        <v>63540</v>
      </c>
      <c r="M35" s="48" t="n">
        <f aca="false">IF(K35=0,0,(SUM((L35/K35))))</f>
        <v>0.485204841357718</v>
      </c>
      <c r="N35" s="37" t="n">
        <f aca="false">SUM(N36:N39)</f>
        <v>171973</v>
      </c>
      <c r="O35" s="46" t="n">
        <f aca="false">SUM(O36:O39)</f>
        <v>171973</v>
      </c>
      <c r="P35" s="46" t="n">
        <f aca="false">SUM(P36:P39)</f>
        <v>81526</v>
      </c>
      <c r="Q35" s="48" t="n">
        <f aca="false">IF(O35=0,0,(SUM((P35/O35))))</f>
        <v>0.474062788926169</v>
      </c>
      <c r="R35" s="37" t="n">
        <f aca="false">SUM(R36:R39)</f>
        <v>278041</v>
      </c>
      <c r="S35" s="46" t="n">
        <f aca="false">SUM(S36:S39)</f>
        <v>281699</v>
      </c>
      <c r="T35" s="46" t="n">
        <f aca="false">SUM(T36:T39)</f>
        <v>177775</v>
      </c>
      <c r="U35" s="48" t="n">
        <f aca="false">IF(S35=0,0,(SUM((T35/S35))))</f>
        <v>0.631081402489892</v>
      </c>
      <c r="V35" s="45" t="n">
        <f aca="false">SUM(V36:V39)</f>
        <v>266439.572</v>
      </c>
      <c r="W35" s="49" t="n">
        <f aca="false">SUM(W36:W39)</f>
        <v>293910</v>
      </c>
      <c r="X35" s="50" t="n">
        <f aca="false">SUM(X36:X39)</f>
        <v>276439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 t="n">
        <v>1801</v>
      </c>
      <c r="E36" s="54" t="n">
        <f aca="false">IF(C36=0,0,(SUM((D36/C36))))</f>
        <v>0</v>
      </c>
      <c r="F36" s="52" t="n">
        <v>26000</v>
      </c>
      <c r="G36" s="53" t="n">
        <v>26000</v>
      </c>
      <c r="H36" s="53" t="n">
        <v>0</v>
      </c>
      <c r="I36" s="55" t="n">
        <f aca="false">IF(G36=0,0,(SUM((H36/G36))))</f>
        <v>0</v>
      </c>
      <c r="J36" s="76" t="n">
        <v>30000</v>
      </c>
      <c r="K36" s="53" t="n">
        <v>30000</v>
      </c>
      <c r="L36" s="53" t="n">
        <v>0</v>
      </c>
      <c r="M36" s="55" t="n">
        <f aca="false">IF(K36=0,0,(SUM((L36/K36))))</f>
        <v>0</v>
      </c>
      <c r="N36" s="76" t="n">
        <v>48000</v>
      </c>
      <c r="O36" s="53" t="n">
        <v>4800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5500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7795</v>
      </c>
      <c r="Q37" s="55" t="n">
        <f aca="false">IF(O37=0,0,(SUM((P37/O37))))</f>
        <v>0</v>
      </c>
      <c r="R37" s="76" t="n">
        <v>5800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79661</v>
      </c>
      <c r="C38" s="53" t="n">
        <v>79661</v>
      </c>
      <c r="D38" s="53" t="n">
        <v>112210</v>
      </c>
      <c r="E38" s="54" t="n">
        <f aca="false">IF(C38=0,0,(SUM((D38/C38))))</f>
        <v>1.40859391672211</v>
      </c>
      <c r="F38" s="52" t="n">
        <v>59522</v>
      </c>
      <c r="G38" s="53" t="n">
        <v>59522</v>
      </c>
      <c r="H38" s="53" t="n">
        <v>73903</v>
      </c>
      <c r="I38" s="55" t="n">
        <f aca="false">IF(G38=0,0,(SUM((H38/G38))))</f>
        <v>1.2416081448876</v>
      </c>
      <c r="J38" s="76" t="n">
        <v>70213</v>
      </c>
      <c r="K38" s="53" t="n">
        <v>76913</v>
      </c>
      <c r="L38" s="53" t="n">
        <v>63540</v>
      </c>
      <c r="M38" s="55" t="n">
        <f aca="false">IF(K38=0,0,(SUM((L38/K38))))</f>
        <v>0.826128222797187</v>
      </c>
      <c r="N38" s="77" t="n">
        <v>116178</v>
      </c>
      <c r="O38" s="53" t="n">
        <v>116178</v>
      </c>
      <c r="P38" s="53" t="n">
        <v>50358</v>
      </c>
      <c r="Q38" s="55" t="n">
        <f aca="false">IF(O38=0,0,(SUM((P38/O38))))</f>
        <v>0.43345555957238</v>
      </c>
      <c r="R38" s="77" t="n">
        <v>172518</v>
      </c>
      <c r="S38" s="53" t="n">
        <v>200961</v>
      </c>
      <c r="T38" s="53" t="n">
        <v>177775</v>
      </c>
      <c r="U38" s="55" t="n">
        <f aca="false">IF(S38=0,0,(SUM((T38/S38))))</f>
        <v>0.884624379854798</v>
      </c>
      <c r="V38" s="52" t="n">
        <v>230839.572</v>
      </c>
      <c r="W38" s="35" t="n">
        <v>272636</v>
      </c>
      <c r="X38" s="56" t="n">
        <v>252329</v>
      </c>
    </row>
    <row r="39" customFormat="false" ht="13.35" hidden="false" customHeight="true" outlineLevel="0" collapsed="false">
      <c r="A39" s="51" t="s">
        <v>41</v>
      </c>
      <c r="B39" s="52" t="n">
        <v>36482.75</v>
      </c>
      <c r="C39" s="53" t="n">
        <v>36482.75</v>
      </c>
      <c r="D39" s="53" t="n">
        <v>4981</v>
      </c>
      <c r="E39" s="54" t="n">
        <f aca="false">IF(C39=0,0,(SUM((D39/C39))))</f>
        <v>0.1365302780081</v>
      </c>
      <c r="F39" s="52" t="n">
        <v>36760</v>
      </c>
      <c r="G39" s="53" t="n">
        <v>36760</v>
      </c>
      <c r="H39" s="53" t="n">
        <v>9840</v>
      </c>
      <c r="I39" s="55" t="n">
        <f aca="false">IF(G39=0,0,(SUM((H39/G39))))</f>
        <v>0.267682263329706</v>
      </c>
      <c r="J39" s="76" t="n">
        <v>0</v>
      </c>
      <c r="K39" s="53" t="n">
        <v>24042</v>
      </c>
      <c r="L39" s="53" t="n">
        <v>0</v>
      </c>
      <c r="M39" s="55" t="n">
        <f aca="false">IF(K39=0,0,(SUM((L39/K39))))</f>
        <v>0</v>
      </c>
      <c r="N39" s="76" t="n">
        <v>7795</v>
      </c>
      <c r="O39" s="53" t="n">
        <v>7795</v>
      </c>
      <c r="P39" s="53" t="n">
        <v>23373</v>
      </c>
      <c r="Q39" s="55" t="n">
        <f aca="false">IF(O39=0,0,(SUM((P39/O39))))</f>
        <v>2.99846055163566</v>
      </c>
      <c r="R39" s="76" t="n">
        <v>47523</v>
      </c>
      <c r="S39" s="53" t="n">
        <v>25738</v>
      </c>
      <c r="T39" s="53"/>
      <c r="U39" s="55" t="n">
        <f aca="false">IF(S39=0,0,(SUM((T39/S39))))</f>
        <v>0</v>
      </c>
      <c r="V39" s="52" t="n">
        <v>35600</v>
      </c>
      <c r="W39" s="35" t="n">
        <v>21274</v>
      </c>
      <c r="X39" s="56" t="n">
        <v>2411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116143.75</v>
      </c>
      <c r="C41" s="46" t="n">
        <f aca="false">SUM(C42:C46)</f>
        <v>116143.75</v>
      </c>
      <c r="D41" s="46" t="n">
        <f aca="false">SUM(D42:D46)</f>
        <v>118992</v>
      </c>
      <c r="E41" s="47" t="n">
        <f aca="false">IF(C41=0,0,(SUM((D41/C41))))</f>
        <v>1.02452348921057</v>
      </c>
      <c r="F41" s="45" t="n">
        <f aca="false">SUM(F42:F46)</f>
        <v>122282</v>
      </c>
      <c r="G41" s="46" t="n">
        <f aca="false">SUM(G42:G46)</f>
        <v>122282</v>
      </c>
      <c r="H41" s="46" t="n">
        <f aca="false">SUM(H42:H46)</f>
        <v>83743</v>
      </c>
      <c r="I41" s="48" t="n">
        <f aca="false">IF(G41=0,0,(SUM((H41/G41))))</f>
        <v>0.684835053401155</v>
      </c>
      <c r="J41" s="37" t="n">
        <f aca="false">SUM(J42:J46)</f>
        <v>100212</v>
      </c>
      <c r="K41" s="46" t="n">
        <f aca="false">SUM(K42:K46)</f>
        <v>130954</v>
      </c>
      <c r="L41" s="46" t="n">
        <f aca="false">SUM(L42:L46)</f>
        <v>63540</v>
      </c>
      <c r="M41" s="48" t="n">
        <f aca="false">IF(K41=0,0,(SUM((L41/K41))))</f>
        <v>0.485208546512516</v>
      </c>
      <c r="N41" s="37" t="n">
        <f aca="false">SUM(N42:N46)</f>
        <v>171973</v>
      </c>
      <c r="O41" s="46" t="n">
        <f aca="false">SUM(O42:O46)</f>
        <v>171973</v>
      </c>
      <c r="P41" s="46" t="n">
        <f aca="false">SUM(P42:P46)</f>
        <v>81526</v>
      </c>
      <c r="Q41" s="48" t="n">
        <f aca="false">IF(O41=0,0,(SUM((P41/O41))))</f>
        <v>0.474062788926169</v>
      </c>
      <c r="R41" s="37" t="n">
        <f aca="false">SUM(R42:R46)</f>
        <v>278041</v>
      </c>
      <c r="S41" s="46" t="n">
        <f aca="false">SUM(S42:S46)</f>
        <v>281699</v>
      </c>
      <c r="T41" s="46" t="n">
        <f aca="false">SUM(T42:T46)</f>
        <v>177775</v>
      </c>
      <c r="U41" s="48" t="n">
        <f aca="false">IF(S41=0,0,(SUM((T41/S41))))</f>
        <v>0.631081402489892</v>
      </c>
      <c r="V41" s="45" t="n">
        <f aca="false">SUM(V42:V46)</f>
        <v>266439.572</v>
      </c>
      <c r="W41" s="49" t="n">
        <f aca="false">SUM(W42:W46)</f>
        <v>293910</v>
      </c>
      <c r="X41" s="50" t="n">
        <f aca="false">SUM(X42:X46)</f>
        <v>276439</v>
      </c>
    </row>
    <row r="42" customFormat="false" ht="12.75" hidden="false" customHeight="false" outlineLevel="0" collapsed="false">
      <c r="A42" s="51" t="s">
        <v>43</v>
      </c>
      <c r="B42" s="52" t="n">
        <v>38658.58</v>
      </c>
      <c r="C42" s="53" t="n">
        <v>38658.58</v>
      </c>
      <c r="D42" s="53" t="n">
        <v>49403</v>
      </c>
      <c r="E42" s="54" t="n">
        <f aca="false">IF(C42=0,0,(SUM((D42/C42))))</f>
        <v>1.27793105696071</v>
      </c>
      <c r="F42" s="52" t="n">
        <v>37521.034</v>
      </c>
      <c r="G42" s="53" t="n">
        <v>37521.034</v>
      </c>
      <c r="H42" s="53" t="n">
        <v>23565</v>
      </c>
      <c r="I42" s="55" t="n">
        <f aca="false">IF(G42=0,0,(SUM((H42/G42))))</f>
        <v>0.628047723844711</v>
      </c>
      <c r="J42" s="76" t="n">
        <v>15646</v>
      </c>
      <c r="K42" s="53" t="n">
        <v>22346</v>
      </c>
      <c r="L42" s="53" t="n">
        <v>16069</v>
      </c>
      <c r="M42" s="55" t="n">
        <f aca="false">IF(K42=0,0,(SUM((L42/K42))))</f>
        <v>0.71909961514365</v>
      </c>
      <c r="N42" s="76" t="n">
        <v>43652</v>
      </c>
      <c r="O42" s="53" t="n">
        <v>43652</v>
      </c>
      <c r="P42" s="53" t="n">
        <f aca="false">17687+27565</f>
        <v>45252</v>
      </c>
      <c r="Q42" s="55" t="n">
        <f aca="false">IF(O42=0,0,(SUM((P42/O42))))</f>
        <v>1.03665353248419</v>
      </c>
      <c r="R42" s="76" t="n">
        <v>53245</v>
      </c>
      <c r="S42" s="53" t="n">
        <v>112543</v>
      </c>
      <c r="T42" s="53" t="n">
        <v>103433</v>
      </c>
      <c r="U42" s="55" t="n">
        <f aca="false">IF(S42=0,0,(SUM((T42/S42))))</f>
        <v>0.919053161902562</v>
      </c>
      <c r="V42" s="52" t="n">
        <v>130608.659</v>
      </c>
      <c r="W42" s="35" t="n">
        <v>21274</v>
      </c>
      <c r="X42" s="56" t="n">
        <v>24110</v>
      </c>
    </row>
    <row r="43" customFormat="false" ht="13.35" hidden="false" customHeight="true" outlineLevel="0" collapsed="false">
      <c r="A43" s="51" t="s">
        <v>44</v>
      </c>
      <c r="B43" s="52" t="n">
        <v>23379.881</v>
      </c>
      <c r="C43" s="53" t="n">
        <v>23379.881</v>
      </c>
      <c r="D43" s="53" t="n">
        <v>30907</v>
      </c>
      <c r="E43" s="54" t="n">
        <f aca="false">IF(C43=0,0,(SUM((D43/C43))))</f>
        <v>1.32194855910516</v>
      </c>
      <c r="F43" s="52" t="n">
        <v>13910</v>
      </c>
      <c r="G43" s="53" t="n">
        <v>13910</v>
      </c>
      <c r="H43" s="53" t="n">
        <v>13441</v>
      </c>
      <c r="I43" s="55" t="n">
        <f aca="false">IF(G43=0,0,(SUM((H43/G43))))</f>
        <v>0.96628324946082</v>
      </c>
      <c r="J43" s="76" t="n">
        <v>4600</v>
      </c>
      <c r="K43" s="53" t="n">
        <v>4600</v>
      </c>
      <c r="L43" s="53" t="n">
        <v>8516</v>
      </c>
      <c r="M43" s="55" t="n">
        <f aca="false">IF(K43=0,0,(SUM((L43/K43))))</f>
        <v>1.85130434782609</v>
      </c>
      <c r="N43" s="76" t="n">
        <v>1102</v>
      </c>
      <c r="O43" s="53" t="n">
        <v>1102</v>
      </c>
      <c r="P43" s="53" t="n">
        <v>1969</v>
      </c>
      <c r="Q43" s="55" t="n">
        <f aca="false">IF(O43=0,0,(SUM((P43/O43))))</f>
        <v>1.78675136116152</v>
      </c>
      <c r="R43" s="76" t="n">
        <v>30168</v>
      </c>
      <c r="S43" s="53" t="n">
        <v>20122</v>
      </c>
      <c r="T43" s="53" t="n">
        <v>19448</v>
      </c>
      <c r="U43" s="55" t="n">
        <f aca="false">IF(S43=0,0,(SUM((T43/S43))))</f>
        <v>0.966504323625882</v>
      </c>
      <c r="V43" s="52" t="n">
        <v>18000</v>
      </c>
      <c r="W43" s="35" t="n">
        <v>10000</v>
      </c>
      <c r="X43" s="56" t="n">
        <v>2000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16690</v>
      </c>
      <c r="C45" s="53" t="n">
        <v>16690</v>
      </c>
      <c r="D45" s="53" t="n">
        <v>13824</v>
      </c>
      <c r="E45" s="54" t="n">
        <f aca="false">IF(C45=0,0,(SUM((D45/C45))))</f>
        <v>0.828280407429599</v>
      </c>
      <c r="F45" s="52" t="n">
        <v>24000</v>
      </c>
      <c r="G45" s="53" t="n">
        <v>24000</v>
      </c>
      <c r="H45" s="53" t="n">
        <v>13671</v>
      </c>
      <c r="I45" s="55" t="n">
        <f aca="false">IF(G45=0,0,(SUM((H45/G45))))</f>
        <v>0.569625</v>
      </c>
      <c r="J45" s="76" t="n">
        <v>16985</v>
      </c>
      <c r="K45" s="53" t="n">
        <v>16985</v>
      </c>
      <c r="L45" s="53" t="n">
        <v>13854</v>
      </c>
      <c r="M45" s="55" t="n">
        <f aca="false">IF(K45=0,0,(SUM((L45/K45))))</f>
        <v>0.815660877244628</v>
      </c>
      <c r="N45" s="76" t="n">
        <v>17366</v>
      </c>
      <c r="O45" s="53" t="n">
        <v>17366</v>
      </c>
      <c r="P45" s="53" t="n">
        <v>25230</v>
      </c>
      <c r="Q45" s="55" t="n">
        <f aca="false">IF(O45=0,0,(SUM((P45/O45))))</f>
        <v>1.45283888057123</v>
      </c>
      <c r="R45" s="76" t="n">
        <v>71627</v>
      </c>
      <c r="S45" s="53" t="n">
        <v>65270</v>
      </c>
      <c r="T45" s="53" t="n">
        <v>26050</v>
      </c>
      <c r="U45" s="55" t="n">
        <f aca="false">IF(S45=0,0,(SUM((T45/S45))))</f>
        <v>0.39911138348399</v>
      </c>
      <c r="V45" s="52" t="n">
        <v>78265.994</v>
      </c>
      <c r="W45" s="35" t="n">
        <v>15000</v>
      </c>
      <c r="X45" s="56" t="n">
        <v>10000</v>
      </c>
    </row>
    <row r="46" customFormat="false" ht="12.75" hidden="false" customHeight="true" outlineLevel="0" collapsed="false">
      <c r="A46" s="51" t="s">
        <v>41</v>
      </c>
      <c r="B46" s="52" t="n">
        <v>37415.289</v>
      </c>
      <c r="C46" s="53" t="n">
        <v>37415.289</v>
      </c>
      <c r="D46" s="53" t="n">
        <v>24858</v>
      </c>
      <c r="E46" s="54" t="n">
        <f aca="false">IF(C46=0,0,(SUM((D46/C46))))</f>
        <v>0.664380809673821</v>
      </c>
      <c r="F46" s="52" t="n">
        <v>46850.966</v>
      </c>
      <c r="G46" s="53" t="n">
        <v>46850.966</v>
      </c>
      <c r="H46" s="53" t="n">
        <v>33066</v>
      </c>
      <c r="I46" s="55" t="n">
        <f aca="false">IF(G46=0,0,(SUM((H46/G46))))</f>
        <v>0.705769866089848</v>
      </c>
      <c r="J46" s="76" t="n">
        <v>62981</v>
      </c>
      <c r="K46" s="53" t="n">
        <v>87023</v>
      </c>
      <c r="L46" s="53" t="n">
        <v>25101</v>
      </c>
      <c r="M46" s="55" t="n">
        <f aca="false">IF(K46=0,0,(SUM((L46/K46))))</f>
        <v>0.288440986865541</v>
      </c>
      <c r="N46" s="76" t="n">
        <v>109853</v>
      </c>
      <c r="O46" s="53" t="n">
        <v>109853</v>
      </c>
      <c r="P46" s="53" t="n">
        <v>9075</v>
      </c>
      <c r="Q46" s="55" t="n">
        <f aca="false">IF(O46=0,0,(SUM((P46/O46))))</f>
        <v>0.0826103975312463</v>
      </c>
      <c r="R46" s="76" t="n">
        <v>123001</v>
      </c>
      <c r="S46" s="53" t="n">
        <v>83764</v>
      </c>
      <c r="T46" s="53" t="n">
        <v>28844</v>
      </c>
      <c r="U46" s="55" t="n">
        <f aca="false">IF(S46=0,0,(SUM((T46/S46))))</f>
        <v>0.3443484074304</v>
      </c>
      <c r="V46" s="52" t="n">
        <v>39564.919</v>
      </c>
      <c r="W46" s="35" t="n">
        <v>247636</v>
      </c>
      <c r="X46" s="56" t="n">
        <v>222329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214243.162</v>
      </c>
      <c r="C53" s="53" t="n">
        <f aca="false">SUM(C19)</f>
        <v>214243.162</v>
      </c>
      <c r="D53" s="53" t="n">
        <f aca="false">SUM(D19)</f>
        <v>380207</v>
      </c>
      <c r="E53" s="54" t="n">
        <f aca="false">IF(C53=0,0,(SUM((D53/C53))))</f>
        <v>1.77465173894325</v>
      </c>
      <c r="F53" s="52" t="n">
        <f aca="false">SUM(F19)</f>
        <v>277876.833</v>
      </c>
      <c r="G53" s="53" t="n">
        <f aca="false">SUM(G19)</f>
        <v>421936.817</v>
      </c>
      <c r="H53" s="53" t="n">
        <f aca="false">SUM(H19)</f>
        <v>422717</v>
      </c>
      <c r="I53" s="55" t="n">
        <f aca="false">IF(G53=0,0,(SUM((H53/G53))))</f>
        <v>1.00184905172662</v>
      </c>
      <c r="J53" s="76" t="n">
        <f aca="false">SUM(J19)</f>
        <v>329243</v>
      </c>
      <c r="K53" s="53" t="n">
        <f aca="false">SUM(K19)</f>
        <v>339302</v>
      </c>
      <c r="L53" s="53" t="n">
        <f aca="false">SUM(L19)</f>
        <v>820628</v>
      </c>
      <c r="M53" s="55" t="n">
        <f aca="false">IF(K53=0,0,(SUM((L53/K53))))</f>
        <v>2.41857696093745</v>
      </c>
      <c r="N53" s="76" t="n">
        <f aca="false">SUM(N19)</f>
        <v>676712</v>
      </c>
      <c r="O53" s="53" t="n">
        <f aca="false">SUM(O19)</f>
        <v>676712</v>
      </c>
      <c r="P53" s="53" t="n">
        <f aca="false">SUM(P19)</f>
        <v>579223</v>
      </c>
      <c r="Q53" s="55" t="n">
        <f aca="false">IF(O53=0,0,(SUM((P53/O53))))</f>
        <v>0.855937237702302</v>
      </c>
      <c r="R53" s="76" t="n">
        <f aca="false">R19</f>
        <v>817022</v>
      </c>
      <c r="S53" s="53" t="n">
        <f aca="false">S19</f>
        <v>796534.821</v>
      </c>
      <c r="T53" s="53" t="n">
        <f aca="false">SUM(T19)</f>
        <v>583070</v>
      </c>
      <c r="U53" s="55" t="n">
        <f aca="false">IF(S53=0,0,(SUM((T53/S53))))</f>
        <v>0.732008174191295</v>
      </c>
      <c r="V53" s="53" t="n">
        <f aca="false">V19</f>
        <v>998108.925</v>
      </c>
      <c r="W53" s="86" t="n">
        <f aca="false">W19</f>
        <v>1072972.895</v>
      </c>
      <c r="X53" s="56" t="n">
        <f aca="false">X19</f>
        <v>1155520.145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116143.75</v>
      </c>
      <c r="C54" s="53" t="n">
        <f aca="false">SUM(C41)</f>
        <v>116143.75</v>
      </c>
      <c r="D54" s="53" t="n">
        <f aca="false">SUM(D41)</f>
        <v>118992</v>
      </c>
      <c r="E54" s="54" t="n">
        <f aca="false">IF(C54=0,0,(SUM((D54/C54))))</f>
        <v>1.02452348921057</v>
      </c>
      <c r="F54" s="52" t="n">
        <f aca="false">SUM(F41)</f>
        <v>122282</v>
      </c>
      <c r="G54" s="53" t="n">
        <f aca="false">SUM(G41)</f>
        <v>122282</v>
      </c>
      <c r="H54" s="53" t="n">
        <f aca="false">SUM(H41)</f>
        <v>83743</v>
      </c>
      <c r="I54" s="55" t="n">
        <f aca="false">IF(G54=0,0,(SUM((H54/G54))))</f>
        <v>0.684835053401155</v>
      </c>
      <c r="J54" s="76" t="n">
        <f aca="false">SUM(J41)</f>
        <v>100212</v>
      </c>
      <c r="K54" s="53" t="n">
        <f aca="false">SUM(K41)</f>
        <v>130954</v>
      </c>
      <c r="L54" s="53" t="n">
        <f aca="false">SUM(L41)</f>
        <v>63540</v>
      </c>
      <c r="M54" s="55" t="n">
        <f aca="false">IF(K54=0,0,(SUM((L54/K54))))</f>
        <v>0.485208546512516</v>
      </c>
      <c r="N54" s="76" t="n">
        <f aca="false">SUM(N41)</f>
        <v>171973</v>
      </c>
      <c r="O54" s="53" t="n">
        <f aca="false">SUM(O41)</f>
        <v>171973</v>
      </c>
      <c r="P54" s="53" t="n">
        <f aca="false">SUM(P41)</f>
        <v>81526</v>
      </c>
      <c r="Q54" s="55" t="n">
        <f aca="false">IF(O54=0,0,(SUM((P54/O54))))</f>
        <v>0.474062788926169</v>
      </c>
      <c r="R54" s="76" t="n">
        <f aca="false">R41</f>
        <v>278041</v>
      </c>
      <c r="S54" s="53" t="n">
        <f aca="false">S41</f>
        <v>281699</v>
      </c>
      <c r="T54" s="53" t="n">
        <f aca="false">SUM(T41)</f>
        <v>177775</v>
      </c>
      <c r="U54" s="55" t="n">
        <f aca="false">IF(S54=0,0,(SUM((T54/S54))))</f>
        <v>0.631081402489892</v>
      </c>
      <c r="V54" s="53" t="n">
        <f aca="false">V41</f>
        <v>266439.572</v>
      </c>
      <c r="W54" s="86" t="n">
        <f aca="false">W41</f>
        <v>293910</v>
      </c>
      <c r="X54" s="56" t="n">
        <f aca="false">X41</f>
        <v>276439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330386.912</v>
      </c>
      <c r="C56" s="88" t="n">
        <f aca="false">SUM(C53:C54)</f>
        <v>330386.912</v>
      </c>
      <c r="D56" s="88" t="n">
        <f aca="false">SUM(D53:D54)</f>
        <v>499199</v>
      </c>
      <c r="E56" s="89" t="n">
        <f aca="false">IF(C56=0,0,(SUM((D56/C56))))</f>
        <v>1.51095270989427</v>
      </c>
      <c r="F56" s="87" t="n">
        <f aca="false">SUM(F53:F54)</f>
        <v>400158.833</v>
      </c>
      <c r="G56" s="88" t="n">
        <f aca="false">SUM(G53:G54)</f>
        <v>544218.817</v>
      </c>
      <c r="H56" s="88" t="n">
        <f aca="false">SUM(H53:H54)</f>
        <v>506460</v>
      </c>
      <c r="I56" s="89" t="n">
        <f aca="false">IF(G56=0,0,(SUM((H56/G56))))</f>
        <v>0.930618317815351</v>
      </c>
      <c r="J56" s="90" t="n">
        <f aca="false">SUM(J53:J54)</f>
        <v>429455</v>
      </c>
      <c r="K56" s="88" t="n">
        <f aca="false">SUM(K53:K54)</f>
        <v>470256</v>
      </c>
      <c r="L56" s="88" t="n">
        <f aca="false">SUM(L53:L54)</f>
        <v>884168</v>
      </c>
      <c r="M56" s="89" t="n">
        <f aca="false">IF(K56=0,0,(SUM((L56/K56))))</f>
        <v>1.8801844101936</v>
      </c>
      <c r="N56" s="90" t="n">
        <f aca="false">SUM(N53:N54)</f>
        <v>848685</v>
      </c>
      <c r="O56" s="88" t="n">
        <f aca="false">SUM(O53:O54)</f>
        <v>848685</v>
      </c>
      <c r="P56" s="88" t="n">
        <f aca="false">SUM(P53:P54)</f>
        <v>660749</v>
      </c>
      <c r="Q56" s="89" t="n">
        <f aca="false">IF(O56=0,0,(SUM((P56/O56))))</f>
        <v>0.77855623700195</v>
      </c>
      <c r="R56" s="90" t="n">
        <f aca="false">SUM(R53:R54)</f>
        <v>1095063</v>
      </c>
      <c r="S56" s="88" t="n">
        <f aca="false">SUM(S53:S54)</f>
        <v>1078233.821</v>
      </c>
      <c r="T56" s="88" t="n">
        <f aca="false">SUM(T53:T54)</f>
        <v>760845</v>
      </c>
      <c r="U56" s="89" t="n">
        <f aca="false">IF(S56=0,0,(SUM((T56/S56))))</f>
        <v>0.705640080269751</v>
      </c>
      <c r="V56" s="88" t="n">
        <f aca="false">SUM(V53:V54)</f>
        <v>1264548.497</v>
      </c>
      <c r="W56" s="91" t="n">
        <f aca="false">SUM(W53:W54)</f>
        <v>1366882.895</v>
      </c>
      <c r="X56" s="92" t="n">
        <f aca="false">SUM(X53:X54)</f>
        <v>1431959.145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3">
      <formula>0</formula>
    </cfRule>
  </conditionalFormatting>
  <conditionalFormatting sqref="N9:X9">
    <cfRule type="cellIs" priority="3" operator="notEqual" aboveAverage="0" equalAverage="0" bottom="0" percent="0" rank="0" text="" dxfId="64">
      <formula>0</formula>
    </cfRule>
  </conditionalFormatting>
  <conditionalFormatting sqref="M18:X18 M34:X34 M40:X40">
    <cfRule type="cellIs" priority="4" operator="not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00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01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38119.503</v>
      </c>
      <c r="C10" s="46" t="n">
        <f aca="false">SUM(C11:C17)</f>
        <v>38119.503</v>
      </c>
      <c r="D10" s="46" t="n">
        <f aca="false">SUM(D11:D17)</f>
        <v>31446</v>
      </c>
      <c r="E10" s="47" t="n">
        <f aca="false">IF(C10=0,0,(SUM((D10/C10))))</f>
        <v>0.82493205643316</v>
      </c>
      <c r="F10" s="45" t="n">
        <f aca="false">SUM(F11:F17)</f>
        <v>36620.884</v>
      </c>
      <c r="G10" s="46" t="n">
        <f aca="false">SUM(G11:G17)</f>
        <v>36620.884</v>
      </c>
      <c r="H10" s="46" t="n">
        <f aca="false">SUM(H11:H17)</f>
        <v>0</v>
      </c>
      <c r="I10" s="48" t="n">
        <f aca="false">IF(G10=0,0,(SUM((H10/G10))))</f>
        <v>0</v>
      </c>
      <c r="J10" s="45" t="n">
        <f aca="false">SUM(J11:J17)</f>
        <v>41272.5</v>
      </c>
      <c r="K10" s="46" t="n">
        <f aca="false">SUM(K11:K17)</f>
        <v>43606.2</v>
      </c>
      <c r="L10" s="49" t="n">
        <f aca="false">SUM(L11:L17)</f>
        <v>50341</v>
      </c>
      <c r="M10" s="48" t="n">
        <f aca="false">IF(K10=0,0,(SUM((L10/K10))))</f>
        <v>1.15444592741399</v>
      </c>
      <c r="N10" s="45" t="n">
        <f aca="false">SUM(N11:N17)</f>
        <v>52024</v>
      </c>
      <c r="O10" s="49" t="n">
        <f aca="false">SUM(O11:O17)</f>
        <v>52024</v>
      </c>
      <c r="P10" s="49" t="n">
        <f aca="false">SUM(P11:P17)</f>
        <v>68854</v>
      </c>
      <c r="Q10" s="48" t="n">
        <f aca="false">IF(O10=0,0,(SUM((P10/O10))))</f>
        <v>1.32350453636783</v>
      </c>
      <c r="R10" s="45" t="n">
        <f aca="false">SUM(R11:R17)</f>
        <v>70441</v>
      </c>
      <c r="S10" s="49" t="n">
        <f aca="false">SUM(S11:S17)</f>
        <v>67669.112</v>
      </c>
      <c r="T10" s="49" t="n">
        <f aca="false">SUM(T11:T17)</f>
        <v>94518.448</v>
      </c>
      <c r="U10" s="48" t="n">
        <f aca="false">IF(S10=0,0,(SUM((T10/S10))))</f>
        <v>1.39677387816172</v>
      </c>
      <c r="V10" s="45" t="n">
        <f aca="false">SUM(V11:V17)</f>
        <v>126236.592</v>
      </c>
      <c r="W10" s="49" t="n">
        <f aca="false">SUM(W11:W17)</f>
        <v>133201.547</v>
      </c>
      <c r="X10" s="50" t="n">
        <f aca="false">SUM(X11:X17)</f>
        <v>143476.156</v>
      </c>
    </row>
    <row r="11" customFormat="false" ht="12.75" hidden="false" customHeight="false" outlineLevel="0" collapsed="false">
      <c r="A11" s="51" t="s">
        <v>20</v>
      </c>
      <c r="B11" s="52" t="n">
        <v>2131.823</v>
      </c>
      <c r="C11" s="53" t="n">
        <v>2131.823</v>
      </c>
      <c r="D11" s="53" t="n">
        <v>1777</v>
      </c>
      <c r="E11" s="54" t="n">
        <f aca="false">IF(C11=0,0,(SUM((D11/C11))))</f>
        <v>0.833558883640903</v>
      </c>
      <c r="F11" s="52" t="n">
        <v>2918.259</v>
      </c>
      <c r="G11" s="53" t="n">
        <v>2918.259</v>
      </c>
      <c r="H11" s="53" t="n">
        <v>0</v>
      </c>
      <c r="I11" s="55" t="n">
        <f aca="false">IF(G11=0,0,(SUM((H11/G11))))</f>
        <v>0</v>
      </c>
      <c r="J11" s="52" t="n">
        <v>1893</v>
      </c>
      <c r="K11" s="53" t="n">
        <v>1925.5</v>
      </c>
      <c r="L11" s="35" t="n">
        <v>1917</v>
      </c>
      <c r="M11" s="55" t="n">
        <f aca="false">IF(K11=0,0,(SUM((L11/K11))))</f>
        <v>0.995585562191639</v>
      </c>
      <c r="N11" s="52" t="n">
        <v>2230</v>
      </c>
      <c r="O11" s="35" t="n">
        <v>2230</v>
      </c>
      <c r="P11" s="35" t="n">
        <v>2273</v>
      </c>
      <c r="Q11" s="55" t="n">
        <f aca="false">IF(O11=0,0,(SUM((P11/O11))))</f>
        <v>1.01928251121076</v>
      </c>
      <c r="R11" s="52" t="n">
        <v>5593</v>
      </c>
      <c r="S11" s="35" t="n">
        <v>4002</v>
      </c>
      <c r="T11" s="35" t="n">
        <v>4091</v>
      </c>
      <c r="U11" s="55" t="n">
        <f aca="false">IF(S11=0,0,(SUM((T11/S11))))</f>
        <v>1.02223888055972</v>
      </c>
      <c r="V11" s="52" t="n">
        <v>5586</v>
      </c>
      <c r="W11" s="35" t="n">
        <v>6498.1</v>
      </c>
      <c r="X11" s="56" t="n">
        <v>6823.005</v>
      </c>
    </row>
    <row r="12" customFormat="false" ht="12.75" hidden="false" customHeight="false" outlineLevel="0" collapsed="false">
      <c r="A12" s="51" t="s">
        <v>21</v>
      </c>
      <c r="B12" s="52" t="n">
        <v>12813.07</v>
      </c>
      <c r="C12" s="53" t="n">
        <v>12813.07</v>
      </c>
      <c r="D12" s="53" t="n">
        <v>14380</v>
      </c>
      <c r="E12" s="54" t="n">
        <f aca="false">IF(C12=0,0,(SUM((D12/C12))))</f>
        <v>1.1222915351278</v>
      </c>
      <c r="F12" s="52" t="n">
        <v>13853.467</v>
      </c>
      <c r="G12" s="53" t="n">
        <v>13853.467</v>
      </c>
      <c r="H12" s="53" t="n">
        <v>0</v>
      </c>
      <c r="I12" s="55" t="n">
        <f aca="false">IF(G12=0,0,(SUM((H12/G12))))</f>
        <v>0</v>
      </c>
      <c r="J12" s="52" t="n">
        <v>12737.5</v>
      </c>
      <c r="K12" s="53" t="n">
        <v>12908.9</v>
      </c>
      <c r="L12" s="35" t="n">
        <v>5616</v>
      </c>
      <c r="M12" s="55" t="n">
        <f aca="false">IF(K12=0,0,(SUM((L12/K12))))</f>
        <v>0.435048687339742</v>
      </c>
      <c r="N12" s="52" t="n">
        <v>15540</v>
      </c>
      <c r="O12" s="35" t="n">
        <v>15540</v>
      </c>
      <c r="P12" s="35" t="n">
        <v>13144</v>
      </c>
      <c r="Q12" s="55" t="n">
        <f aca="false">IF(O12=0,0,(SUM((P12/O12))))</f>
        <v>0.845817245817246</v>
      </c>
      <c r="R12" s="52" t="n">
        <v>17490</v>
      </c>
      <c r="S12" s="35" t="n">
        <v>16439</v>
      </c>
      <c r="T12" s="35" t="n">
        <f aca="false">17635424/1000</f>
        <v>17635.424</v>
      </c>
      <c r="U12" s="55" t="n">
        <f aca="false">IF(S12=0,0,(SUM((T12/S12))))</f>
        <v>1.0727796094653</v>
      </c>
      <c r="V12" s="52" t="n">
        <v>21547.3</v>
      </c>
      <c r="W12" s="35" t="n">
        <v>23824.665</v>
      </c>
      <c r="X12" s="56" t="n">
        <v>26515.899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/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0</v>
      </c>
      <c r="C14" s="53" t="n">
        <v>0</v>
      </c>
      <c r="D14" s="53" t="n">
        <v>196</v>
      </c>
      <c r="E14" s="54" t="n">
        <f aca="false">IF(C14=0,0,(SUM((D14/C14))))</f>
        <v>0</v>
      </c>
      <c r="F14" s="52" t="n">
        <v>0</v>
      </c>
      <c r="G14" s="53" t="n">
        <v>0</v>
      </c>
      <c r="H14" s="53" t="n">
        <v>0</v>
      </c>
      <c r="I14" s="55" t="n">
        <f aca="false">IF(G14=0,0,(SUM((H14/G14))))</f>
        <v>0</v>
      </c>
      <c r="J14" s="52" t="n">
        <v>2755</v>
      </c>
      <c r="K14" s="53" t="n">
        <v>2149.8</v>
      </c>
      <c r="L14" s="35"/>
      <c r="M14" s="55" t="n">
        <f aca="false">IF(K14=0,0,(SUM((L14/K14))))</f>
        <v>0</v>
      </c>
      <c r="N14" s="52" t="n">
        <v>0</v>
      </c>
      <c r="O14" s="35" t="n">
        <v>0</v>
      </c>
      <c r="P14" s="35" t="n">
        <v>198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f aca="false">179555/1000</f>
        <v>179.555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15130</v>
      </c>
      <c r="C15" s="53" t="n">
        <v>15130</v>
      </c>
      <c r="D15" s="53" t="n">
        <v>213</v>
      </c>
      <c r="E15" s="54" t="n">
        <f aca="false">IF(C15=0,0,(SUM((D15/C15))))</f>
        <v>0.0140779907468605</v>
      </c>
      <c r="F15" s="52" t="n">
        <v>19830</v>
      </c>
      <c r="G15" s="53" t="n">
        <v>19830</v>
      </c>
      <c r="H15" s="53" t="n">
        <v>0</v>
      </c>
      <c r="I15" s="55" t="n">
        <f aca="false">IF(G15=0,0,(SUM((H15/G15))))</f>
        <v>0</v>
      </c>
      <c r="J15" s="52" t="n">
        <v>22395</v>
      </c>
      <c r="K15" s="53" t="n">
        <v>26141.9</v>
      </c>
      <c r="L15" s="35" t="n">
        <v>27352</v>
      </c>
      <c r="M15" s="55" t="n">
        <f aca="false">IF(K15=0,0,(SUM((L15/K15))))</f>
        <v>1.04628967290059</v>
      </c>
      <c r="N15" s="52" t="n">
        <v>31311</v>
      </c>
      <c r="O15" s="35" t="n">
        <v>31311</v>
      </c>
      <c r="P15" s="35" t="n">
        <v>41877</v>
      </c>
      <c r="Q15" s="55" t="n">
        <f aca="false">IF(O15=0,0,(SUM((P15/O15))))</f>
        <v>1.33745329117563</v>
      </c>
      <c r="R15" s="52" t="n">
        <v>43372</v>
      </c>
      <c r="S15" s="35" t="n">
        <v>43151.991</v>
      </c>
      <c r="T15" s="35" t="n">
        <f aca="false">69029599/1000</f>
        <v>69029.599</v>
      </c>
      <c r="U15" s="55" t="n">
        <f aca="false">IF(S15=0,0,(SUM((T15/S15))))</f>
        <v>1.59968514546641</v>
      </c>
      <c r="V15" s="52" t="n">
        <v>95615.969</v>
      </c>
      <c r="W15" s="35" t="n">
        <v>99437.109</v>
      </c>
      <c r="X15" s="56" t="n">
        <v>106798.493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/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8044.61</v>
      </c>
      <c r="C17" s="53" t="n">
        <v>8044.61</v>
      </c>
      <c r="D17" s="53" t="n">
        <v>14880</v>
      </c>
      <c r="E17" s="54" t="n">
        <f aca="false">IF(C17=0,0,(SUM((D17/C17))))</f>
        <v>1.84968569017019</v>
      </c>
      <c r="F17" s="52" t="n">
        <v>19.1579999999994</v>
      </c>
      <c r="G17" s="53" t="n">
        <v>19.1579999999994</v>
      </c>
      <c r="H17" s="53" t="n">
        <v>0</v>
      </c>
      <c r="I17" s="55" t="n">
        <f aca="false">IF(G17=0,0,(SUM((H17/G17))))</f>
        <v>0</v>
      </c>
      <c r="J17" s="52" t="n">
        <v>1492</v>
      </c>
      <c r="K17" s="53" t="n">
        <v>480.1</v>
      </c>
      <c r="L17" s="35" t="n">
        <v>15456</v>
      </c>
      <c r="M17" s="55" t="n">
        <f aca="false">IF(K17=0,0,(SUM((L17/K17))))</f>
        <v>32.193293063945</v>
      </c>
      <c r="N17" s="52" t="n">
        <v>2943</v>
      </c>
      <c r="O17" s="35" t="n">
        <v>2943</v>
      </c>
      <c r="P17" s="35" t="n">
        <v>11362</v>
      </c>
      <c r="Q17" s="55" t="n">
        <f aca="false">IF(O17=0,0,(SUM((P17/O17))))</f>
        <v>3.86068637444784</v>
      </c>
      <c r="R17" s="52" t="n">
        <v>3986</v>
      </c>
      <c r="S17" s="35" t="n">
        <v>4076.121</v>
      </c>
      <c r="T17" s="35" t="n">
        <f aca="false">3582870/1000</f>
        <v>3582.87</v>
      </c>
      <c r="U17" s="55" t="n">
        <f aca="false">IF(S17=0,0,(SUM((T17/S17))))</f>
        <v>0.878990098674696</v>
      </c>
      <c r="V17" s="52" t="n">
        <v>3487.323</v>
      </c>
      <c r="W17" s="35" t="n">
        <v>3441.673</v>
      </c>
      <c r="X17" s="56" t="n">
        <v>3338.759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37433.622</v>
      </c>
      <c r="C19" s="46" t="n">
        <f aca="false">SUM(C20:C27)</f>
        <v>37433.622</v>
      </c>
      <c r="D19" s="46" t="n">
        <f aca="false">SUM(D20:D27)</f>
        <v>28392</v>
      </c>
      <c r="E19" s="47" t="n">
        <f aca="false">IF(C19=0,0,(SUM((D19/C19))))</f>
        <v>0.758462539371691</v>
      </c>
      <c r="F19" s="45" t="n">
        <f aca="false">SUM(F20:F27)</f>
        <v>36000.8</v>
      </c>
      <c r="G19" s="46" t="n">
        <f aca="false">SUM(G20:G27)</f>
        <v>36000.8</v>
      </c>
      <c r="H19" s="46" t="n">
        <f aca="false">SUM(H20:H27)</f>
        <v>0</v>
      </c>
      <c r="I19" s="48" t="n">
        <f aca="false">IF(G19=0,0,(SUM((H19/G19))))</f>
        <v>0</v>
      </c>
      <c r="J19" s="45" t="n">
        <f aca="false">SUM(J20:J27)</f>
        <v>41272</v>
      </c>
      <c r="K19" s="46" t="n">
        <f aca="false">SUM(K20:K27)</f>
        <v>44812</v>
      </c>
      <c r="L19" s="49" t="n">
        <f aca="false">SUM(L20:L27)</f>
        <v>52261</v>
      </c>
      <c r="M19" s="48" t="n">
        <f aca="false">IF(K19=0,0,(SUM((L19/K19))))</f>
        <v>1.16622779612604</v>
      </c>
      <c r="N19" s="45" t="n">
        <f aca="false">SUM(N20:N27)</f>
        <v>51960</v>
      </c>
      <c r="O19" s="49" t="n">
        <f aca="false">SUM(O20:O27)</f>
        <v>51960</v>
      </c>
      <c r="P19" s="49" t="n">
        <f aca="false">SUM(P20:P27)</f>
        <v>69409</v>
      </c>
      <c r="Q19" s="48" t="n">
        <f aca="false">IF(O19=0,0,(SUM((P19/O19))))</f>
        <v>1.33581601231717</v>
      </c>
      <c r="R19" s="45" t="n">
        <f aca="false">SUM(R20:R27)</f>
        <v>75061</v>
      </c>
      <c r="S19" s="49" t="n">
        <f aca="false">SUM(S20:S27)</f>
        <v>71589.326</v>
      </c>
      <c r="T19" s="49" t="n">
        <f aca="false">SUM(T20:T27)</f>
        <v>62654.736</v>
      </c>
      <c r="U19" s="48" t="n">
        <f aca="false">IF(S19=0,0,(SUM((T19/S19))))</f>
        <v>0.875196617998611</v>
      </c>
      <c r="V19" s="45" t="n">
        <f aca="false">SUM(V20:V27)</f>
        <v>128988.401</v>
      </c>
      <c r="W19" s="49" t="n">
        <f aca="false">SUM(W20:W27)</f>
        <v>134997.445</v>
      </c>
      <c r="X19" s="50" t="n">
        <f aca="false">SUM(X20:X27)</f>
        <v>144803.904</v>
      </c>
    </row>
    <row r="20" customFormat="false" ht="12.75" hidden="false" customHeight="false" outlineLevel="0" collapsed="false">
      <c r="A20" s="51" t="s">
        <v>28</v>
      </c>
      <c r="B20" s="52" t="n">
        <v>14274.285</v>
      </c>
      <c r="C20" s="53" t="n">
        <v>14274.285</v>
      </c>
      <c r="D20" s="53" t="n">
        <f aca="false">10525-657</f>
        <v>9868</v>
      </c>
      <c r="E20" s="54" t="n">
        <f aca="false">IF(C20=0,0,(SUM((D20/C20))))</f>
        <v>0.691313085033681</v>
      </c>
      <c r="F20" s="52" t="n">
        <v>12905</v>
      </c>
      <c r="G20" s="53" t="n">
        <v>12905</v>
      </c>
      <c r="H20" s="53" t="n">
        <v>0</v>
      </c>
      <c r="I20" s="55" t="n">
        <f aca="false">IF(G20=0,0,(SUM((H20/G20))))</f>
        <v>0</v>
      </c>
      <c r="J20" s="52" t="n">
        <v>15312</v>
      </c>
      <c r="K20" s="53" t="n">
        <v>16892</v>
      </c>
      <c r="L20" s="35" t="n">
        <v>17232</v>
      </c>
      <c r="M20" s="55" t="n">
        <f aca="false">IF(K20=0,0,(SUM((L20/K20))))</f>
        <v>1.02012787118162</v>
      </c>
      <c r="N20" s="52" t="n">
        <v>18501</v>
      </c>
      <c r="O20" s="35" t="n">
        <v>18501</v>
      </c>
      <c r="P20" s="35" t="n">
        <v>18502</v>
      </c>
      <c r="Q20" s="55" t="n">
        <f aca="false">IF(O20=0,0,(SUM((P20/O20))))</f>
        <v>1.00005405113237</v>
      </c>
      <c r="R20" s="52" t="n">
        <v>21786</v>
      </c>
      <c r="S20" s="35" t="n">
        <v>19444.117</v>
      </c>
      <c r="T20" s="35" t="n">
        <f aca="false">18694741/1000</f>
        <v>18694.741</v>
      </c>
      <c r="U20" s="55" t="n">
        <f aca="false">IF(S20=0,0,(SUM((T20/S20))))</f>
        <v>0.961460013843776</v>
      </c>
      <c r="V20" s="52" t="n">
        <v>22907.564</v>
      </c>
      <c r="W20" s="35" t="n">
        <v>24854.709</v>
      </c>
      <c r="X20" s="56" t="n">
        <v>26967.355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657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0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0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2598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f aca="false">2760681/1000</f>
        <v>2760.681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5112.043</v>
      </c>
      <c r="C22" s="53" t="n">
        <v>5112.043</v>
      </c>
      <c r="D22" s="53"/>
      <c r="E22" s="54" t="n">
        <f aca="false">IF(C22=0,0,(SUM((D22/C22))))</f>
        <v>0</v>
      </c>
      <c r="F22" s="52" t="n">
        <v>8067.8</v>
      </c>
      <c r="G22" s="53" t="n">
        <v>8067.8</v>
      </c>
      <c r="H22" s="53" t="n">
        <v>0</v>
      </c>
      <c r="I22" s="55" t="n">
        <f aca="false">IF(G22=0,0,(SUM((H22/G22))))</f>
        <v>0</v>
      </c>
      <c r="J22" s="52" t="n">
        <v>5155</v>
      </c>
      <c r="K22" s="53" t="n">
        <v>7315</v>
      </c>
      <c r="L22" s="35" t="n">
        <v>5279</v>
      </c>
      <c r="M22" s="55" t="n">
        <f aca="false">IF(K22=0,0,(SUM((L22/K22))))</f>
        <v>0.721667805878332</v>
      </c>
      <c r="N22" s="52" t="n">
        <v>6168</v>
      </c>
      <c r="O22" s="35" t="n">
        <v>6168</v>
      </c>
      <c r="P22" s="35" t="n">
        <v>8106</v>
      </c>
      <c r="Q22" s="55" t="n">
        <f aca="false">IF(O22=0,0,(SUM((P22/O22))))</f>
        <v>1.31420233463035</v>
      </c>
      <c r="R22" s="52" t="n">
        <v>7243</v>
      </c>
      <c r="S22" s="35" t="n">
        <v>0</v>
      </c>
      <c r="T22" s="35" t="n">
        <f aca="false">6046212/1000</f>
        <v>6046.212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f aca="false">16772/1000</f>
        <v>16.772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821.893</v>
      </c>
      <c r="C24" s="53" t="n">
        <v>821.893</v>
      </c>
      <c r="D24" s="53" t="n">
        <v>554</v>
      </c>
      <c r="E24" s="54" t="n">
        <f aca="false">IF(C24=0,0,(SUM((D24/C24))))</f>
        <v>0.674053678520197</v>
      </c>
      <c r="F24" s="52" t="n">
        <v>480</v>
      </c>
      <c r="G24" s="53" t="n">
        <v>480</v>
      </c>
      <c r="H24" s="53" t="n">
        <v>0</v>
      </c>
      <c r="I24" s="55" t="n">
        <f aca="false">IF(G24=0,0,(SUM((H24/G24))))</f>
        <v>0</v>
      </c>
      <c r="J24" s="52" t="n">
        <v>455</v>
      </c>
      <c r="K24" s="53" t="n">
        <v>444</v>
      </c>
      <c r="L24" s="35" t="n">
        <v>187</v>
      </c>
      <c r="M24" s="55" t="n">
        <f aca="false">IF(K24=0,0,(SUM((L24/K24))))</f>
        <v>0.421171171171171</v>
      </c>
      <c r="N24" s="52" t="n">
        <v>521</v>
      </c>
      <c r="O24" s="35" t="n">
        <v>521</v>
      </c>
      <c r="P24" s="35" t="n">
        <v>463</v>
      </c>
      <c r="Q24" s="55" t="n">
        <f aca="false">IF(O24=0,0,(SUM((P24/O24))))</f>
        <v>0.888675623800384</v>
      </c>
      <c r="R24" s="52" t="n">
        <v>415</v>
      </c>
      <c r="S24" s="35" t="n">
        <v>510</v>
      </c>
      <c r="T24" s="35" t="n">
        <f aca="false">617532/1000</f>
        <v>617.532</v>
      </c>
      <c r="U24" s="55" t="n">
        <f aca="false">IF(S24=0,0,(SUM((T24/S24))))</f>
        <v>1.21084705882353</v>
      </c>
      <c r="V24" s="52" t="n">
        <v>454</v>
      </c>
      <c r="W24" s="35" t="n">
        <v>476.7</v>
      </c>
      <c r="X24" s="56" t="n">
        <v>500.535</v>
      </c>
    </row>
    <row r="25" customFormat="false" ht="13.35" hidden="false" customHeight="true" outlineLevel="0" collapsed="false">
      <c r="A25" s="51" t="s">
        <v>33</v>
      </c>
      <c r="B25" s="52" t="n">
        <v>1751</v>
      </c>
      <c r="C25" s="53" t="n">
        <v>1751</v>
      </c>
      <c r="D25" s="53" t="n">
        <v>9289</v>
      </c>
      <c r="E25" s="54" t="n">
        <f aca="false">IF(C25=0,0,(SUM((D25/C25))))</f>
        <v>5.3049685893775</v>
      </c>
      <c r="F25" s="52" t="n">
        <v>2721</v>
      </c>
      <c r="G25" s="53" t="n">
        <v>2721</v>
      </c>
      <c r="H25" s="53" t="n">
        <v>0</v>
      </c>
      <c r="I25" s="55" t="n">
        <f aca="false">IF(G25=0,0,(SUM((H25/G25))))</f>
        <v>0</v>
      </c>
      <c r="J25" s="52" t="n">
        <v>4599</v>
      </c>
      <c r="K25" s="53" t="n">
        <v>5434</v>
      </c>
      <c r="L25" s="35" t="n">
        <v>3554</v>
      </c>
      <c r="M25" s="55" t="n">
        <f aca="false">IF(K25=0,0,(SUM((L25/K25))))</f>
        <v>0.65403018034597</v>
      </c>
      <c r="N25" s="52" t="n">
        <v>5000</v>
      </c>
      <c r="O25" s="35" t="n">
        <v>5000</v>
      </c>
      <c r="P25" s="35" t="n">
        <v>5431</v>
      </c>
      <c r="Q25" s="55" t="n">
        <f aca="false">IF(O25=0,0,(SUM((P25/O25))))</f>
        <v>1.0862</v>
      </c>
      <c r="R25" s="52" t="n">
        <v>6819</v>
      </c>
      <c r="S25" s="35" t="n">
        <v>8295</v>
      </c>
      <c r="T25" s="35" t="n">
        <f aca="false">7793681/1000</f>
        <v>7793.681</v>
      </c>
      <c r="U25" s="55" t="n">
        <f aca="false">IF(S25=0,0,(SUM((T25/S25))))</f>
        <v>0.939563713080169</v>
      </c>
      <c r="V25" s="52" t="n">
        <v>10226</v>
      </c>
      <c r="W25" s="35" t="n">
        <v>12612.3</v>
      </c>
      <c r="X25" s="56" t="n">
        <v>15586.666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3889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f aca="false">5129691/1000</f>
        <v>5129.691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15474.401</v>
      </c>
      <c r="C27" s="53" t="n">
        <v>15474.401</v>
      </c>
      <c r="D27" s="53" t="n">
        <v>8024</v>
      </c>
      <c r="E27" s="54" t="n">
        <f aca="false">IF(C27=0,0,(SUM((D27/C27))))</f>
        <v>0.518533803020873</v>
      </c>
      <c r="F27" s="52" t="n">
        <v>11827</v>
      </c>
      <c r="G27" s="53" t="n">
        <v>11827</v>
      </c>
      <c r="H27" s="53" t="n">
        <v>0</v>
      </c>
      <c r="I27" s="55" t="n">
        <f aca="false">IF(G27=0,0,(SUM((H27/G27))))</f>
        <v>0</v>
      </c>
      <c r="J27" s="52" t="n">
        <v>15751</v>
      </c>
      <c r="K27" s="53" t="n">
        <v>14727</v>
      </c>
      <c r="L27" s="35" t="n">
        <v>26009</v>
      </c>
      <c r="M27" s="55" t="n">
        <f aca="false">IF(K27=0,0,(SUM((L27/K27))))</f>
        <v>1.76607591498608</v>
      </c>
      <c r="N27" s="52" t="n">
        <v>21770</v>
      </c>
      <c r="O27" s="35" t="n">
        <v>21770</v>
      </c>
      <c r="P27" s="35" t="n">
        <v>30420</v>
      </c>
      <c r="Q27" s="55" t="n">
        <f aca="false">IF(O27=0,0,(SUM((P27/O27))))</f>
        <v>1.39733578318787</v>
      </c>
      <c r="R27" s="52" t="n">
        <v>38798</v>
      </c>
      <c r="S27" s="35" t="n">
        <v>43340.209</v>
      </c>
      <c r="T27" s="35" t="n">
        <f aca="false">21595426/1000</f>
        <v>21595.426</v>
      </c>
      <c r="U27" s="55" t="n">
        <f aca="false">IF(S27=0,0,(SUM((T27/S27))))</f>
        <v>0.498276923399239</v>
      </c>
      <c r="V27" s="52" t="n">
        <v>95400.837</v>
      </c>
      <c r="W27" s="35" t="n">
        <v>97053.736</v>
      </c>
      <c r="X27" s="56" t="n">
        <v>101749.348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685.880999999994</v>
      </c>
      <c r="C29" s="65" t="n">
        <f aca="false">SUM(C10-C19)</f>
        <v>685.880999999994</v>
      </c>
      <c r="D29" s="65" t="n">
        <f aca="false">SUM(D10-D19)</f>
        <v>3054</v>
      </c>
      <c r="E29" s="66"/>
      <c r="F29" s="64" t="n">
        <f aca="false">SUM(F10-F19)</f>
        <v>620.083999999995</v>
      </c>
      <c r="G29" s="65" t="n">
        <f aca="false">SUM(G10-G19)</f>
        <v>620.083999999995</v>
      </c>
      <c r="H29" s="65" t="n">
        <f aca="false">SUM(H10-H19)</f>
        <v>0</v>
      </c>
      <c r="I29" s="66"/>
      <c r="J29" s="64" t="n">
        <f aca="false">SUM(J10-J19)</f>
        <v>0.5</v>
      </c>
      <c r="K29" s="65" t="n">
        <f aca="false">SUM(K10-K19)</f>
        <v>-1205.8</v>
      </c>
      <c r="L29" s="67" t="n">
        <f aca="false">SUM(L10-L19)</f>
        <v>-1920</v>
      </c>
      <c r="M29" s="66"/>
      <c r="N29" s="64" t="n">
        <f aca="false">SUM(N10-N19)</f>
        <v>64</v>
      </c>
      <c r="O29" s="65" t="n">
        <f aca="false">SUM(O10-O19)</f>
        <v>64</v>
      </c>
      <c r="P29" s="67" t="n">
        <f aca="false">SUM(P10-P19)</f>
        <v>-555</v>
      </c>
      <c r="Q29" s="66"/>
      <c r="R29" s="64" t="n">
        <f aca="false">SUM(R10-R19)</f>
        <v>-4620</v>
      </c>
      <c r="S29" s="65" t="n">
        <f aca="false">SUM(S10-S19)</f>
        <v>-3920.21399999999</v>
      </c>
      <c r="T29" s="67" t="n">
        <f aca="false">SUM(T10-T19)</f>
        <v>31863.712</v>
      </c>
      <c r="U29" s="66"/>
      <c r="V29" s="65" t="n">
        <f aca="false">SUM(V10-V19)</f>
        <v>-2751.80900000001</v>
      </c>
      <c r="W29" s="68" t="n">
        <f aca="false">SUM(W10-W19)</f>
        <v>-1795.89800000002</v>
      </c>
      <c r="X29" s="69" t="n">
        <f aca="false">SUM(X10-X19)</f>
        <v>-1327.74799999999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16548</v>
      </c>
      <c r="C35" s="46" t="n">
        <f aca="false">SUM(C36:C39)</f>
        <v>16548</v>
      </c>
      <c r="D35" s="46" t="n">
        <f aca="false">SUM(D36:D39)</f>
        <v>84</v>
      </c>
      <c r="E35" s="47" t="n">
        <f aca="false">IF(C35=0,0,(SUM((D35/C35))))</f>
        <v>0.0050761421319797</v>
      </c>
      <c r="F35" s="45" t="n">
        <f aca="false">SUM(F36:F39)</f>
        <v>42950</v>
      </c>
      <c r="G35" s="46" t="n">
        <f aca="false">SUM(G36:G39)</f>
        <v>42950</v>
      </c>
      <c r="H35" s="46" t="n">
        <f aca="false">SUM(H36:H39)</f>
        <v>0</v>
      </c>
      <c r="I35" s="48" t="n">
        <f aca="false">IF(G35=0,0,(SUM((H35/G35))))</f>
        <v>0</v>
      </c>
      <c r="J35" s="37" t="n">
        <f aca="false">SUM(J36:J39)</f>
        <v>39497</v>
      </c>
      <c r="K35" s="46" t="n">
        <f aca="false">SUM(K36:K39)</f>
        <v>10955</v>
      </c>
      <c r="L35" s="46" t="n">
        <f aca="false">SUM(L36:L39)</f>
        <v>15307</v>
      </c>
      <c r="M35" s="48" t="n">
        <f aca="false">IF(K35=0,0,(SUM((L35/K35))))</f>
        <v>1.39726152441807</v>
      </c>
      <c r="N35" s="37" t="n">
        <f aca="false">SUM(N36:N39)</f>
        <v>26204</v>
      </c>
      <c r="O35" s="46" t="n">
        <f aca="false">SUM(O36:O39)</f>
        <v>26204</v>
      </c>
      <c r="P35" s="46" t="n">
        <f aca="false">SUM(P36:P39)</f>
        <v>10089</v>
      </c>
      <c r="Q35" s="48" t="n">
        <f aca="false">IF(O35=0,0,(SUM((P35/O35))))</f>
        <v>0.385017554571821</v>
      </c>
      <c r="R35" s="37" t="n">
        <f aca="false">SUM(R36:R39)</f>
        <v>16378</v>
      </c>
      <c r="S35" s="46" t="n">
        <f aca="false">SUM(S36:S39)</f>
        <v>25343.1</v>
      </c>
      <c r="T35" s="46" t="n">
        <f aca="false">SUM(T36:T39)</f>
        <v>28690.963</v>
      </c>
      <c r="U35" s="48" t="n">
        <f aca="false">IF(S35=0,0,(SUM((T35/S35))))</f>
        <v>1.13210155821506</v>
      </c>
      <c r="V35" s="45" t="n">
        <f aca="false">SUM(V36:V39)</f>
        <v>60468.008</v>
      </c>
      <c r="W35" s="49" t="n">
        <f aca="false">SUM(W36:W39)</f>
        <v>67000</v>
      </c>
      <c r="X35" s="50" t="n">
        <f aca="false">SUM(X36:X39)</f>
        <v>74900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65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3017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15888</v>
      </c>
      <c r="C38" s="53" t="n">
        <v>15888</v>
      </c>
      <c r="D38" s="53"/>
      <c r="E38" s="54" t="n">
        <f aca="false">IF(C38=0,0,(SUM((D38/C38))))</f>
        <v>0</v>
      </c>
      <c r="F38" s="52" t="n">
        <v>38500</v>
      </c>
      <c r="G38" s="53" t="n">
        <v>38500</v>
      </c>
      <c r="H38" s="53" t="n">
        <v>0</v>
      </c>
      <c r="I38" s="55" t="n">
        <f aca="false">IF(G38=0,0,(SUM((H38/G38))))</f>
        <v>0</v>
      </c>
      <c r="J38" s="76" t="n">
        <v>8376</v>
      </c>
      <c r="K38" s="53" t="n">
        <v>10955</v>
      </c>
      <c r="L38" s="53" t="n">
        <v>13332</v>
      </c>
      <c r="M38" s="55" t="n">
        <f aca="false">IF(K38=0,0,(SUM((L38/K38))))</f>
        <v>1.21697854860794</v>
      </c>
      <c r="N38" s="77" t="n">
        <v>25468</v>
      </c>
      <c r="O38" s="53" t="n">
        <v>25468</v>
      </c>
      <c r="P38" s="53" t="n">
        <v>9673</v>
      </c>
      <c r="Q38" s="55" t="n">
        <f aca="false">IF(O38=0,0,(SUM((P38/O38))))</f>
        <v>0.379809957593843</v>
      </c>
      <c r="R38" s="77" t="n">
        <v>16378</v>
      </c>
      <c r="S38" s="53" t="n">
        <v>22765</v>
      </c>
      <c r="T38" s="53" t="n">
        <f aca="false">28359</f>
        <v>28359</v>
      </c>
      <c r="U38" s="55" t="n">
        <f aca="false">IF(S38=0,0,(SUM((T38/S38))))</f>
        <v>1.24572809136833</v>
      </c>
      <c r="V38" s="52" t="n">
        <v>58548.008</v>
      </c>
      <c r="W38" s="35" t="n">
        <v>66600</v>
      </c>
      <c r="X38" s="56" t="n">
        <v>74500</v>
      </c>
    </row>
    <row r="39" customFormat="false" ht="13.35" hidden="false" customHeight="true" outlineLevel="0" collapsed="false">
      <c r="A39" s="51" t="s">
        <v>41</v>
      </c>
      <c r="B39" s="52" t="n">
        <v>660</v>
      </c>
      <c r="C39" s="53" t="n">
        <v>660</v>
      </c>
      <c r="D39" s="53" t="n">
        <v>84</v>
      </c>
      <c r="E39" s="54" t="n">
        <f aca="false">IF(C39=0,0,(SUM((D39/C39))))</f>
        <v>0.127272727272727</v>
      </c>
      <c r="F39" s="52" t="n">
        <v>4450</v>
      </c>
      <c r="G39" s="53" t="n">
        <v>4450</v>
      </c>
      <c r="H39" s="53" t="n">
        <v>0</v>
      </c>
      <c r="I39" s="55" t="n">
        <f aca="false">IF(G39=0,0,(SUM((H39/G39))))</f>
        <v>0</v>
      </c>
      <c r="J39" s="76" t="n">
        <v>951</v>
      </c>
      <c r="K39" s="53" t="n">
        <v>0</v>
      </c>
      <c r="L39" s="53" t="n">
        <v>1975</v>
      </c>
      <c r="M39" s="55" t="n">
        <f aca="false">IF(K39=0,0,(SUM((L39/K39))))</f>
        <v>0</v>
      </c>
      <c r="N39" s="76" t="n">
        <v>736</v>
      </c>
      <c r="O39" s="53" t="n">
        <v>736</v>
      </c>
      <c r="P39" s="53" t="n">
        <v>416</v>
      </c>
      <c r="Q39" s="55" t="n">
        <f aca="false">IF(O39=0,0,(SUM((P39/O39))))</f>
        <v>0.565217391304348</v>
      </c>
      <c r="R39" s="76" t="n">
        <v>0</v>
      </c>
      <c r="S39" s="53" t="n">
        <v>1928.1</v>
      </c>
      <c r="T39" s="53" t="n">
        <f aca="false">331963/1000</f>
        <v>331.963</v>
      </c>
      <c r="U39" s="55" t="n">
        <f aca="false">IF(S39=0,0,(SUM((T39/S39))))</f>
        <v>0.172171049219439</v>
      </c>
      <c r="V39" s="52" t="n">
        <v>1920</v>
      </c>
      <c r="W39" s="35" t="n">
        <v>400</v>
      </c>
      <c r="X39" s="56" t="n">
        <v>40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16548</v>
      </c>
      <c r="C41" s="46" t="n">
        <f aca="false">SUM(C42:C46)</f>
        <v>16548</v>
      </c>
      <c r="D41" s="46" t="n">
        <f aca="false">SUM(D42:D46)</f>
        <v>84</v>
      </c>
      <c r="E41" s="47" t="n">
        <f aca="false">IF(C41=0,0,(SUM((D41/C41))))</f>
        <v>0.0050761421319797</v>
      </c>
      <c r="F41" s="45" t="n">
        <f aca="false">SUM(F42:F46)</f>
        <v>42950</v>
      </c>
      <c r="G41" s="46" t="n">
        <f aca="false">SUM(G42:G46)</f>
        <v>42950</v>
      </c>
      <c r="H41" s="46" t="n">
        <f aca="false">SUM(H42:H46)</f>
        <v>0</v>
      </c>
      <c r="I41" s="48" t="n">
        <f aca="false">IF(G41=0,0,(SUM((H41/G41))))</f>
        <v>0</v>
      </c>
      <c r="J41" s="37" t="n">
        <f aca="false">SUM(J42:J46)</f>
        <v>39497</v>
      </c>
      <c r="K41" s="46" t="n">
        <f aca="false">SUM(K42:K46)</f>
        <v>10955</v>
      </c>
      <c r="L41" s="46" t="n">
        <f aca="false">SUM(L42:L46)</f>
        <v>15307</v>
      </c>
      <c r="M41" s="48" t="n">
        <f aca="false">IF(K41=0,0,(SUM((L41/K41))))</f>
        <v>1.39726152441807</v>
      </c>
      <c r="N41" s="37" t="n">
        <f aca="false">SUM(N42:N46)</f>
        <v>26204</v>
      </c>
      <c r="O41" s="46" t="n">
        <f aca="false">SUM(O42:O46)</f>
        <v>26204</v>
      </c>
      <c r="P41" s="46" t="n">
        <f aca="false">SUM(P42:P46)</f>
        <v>10089</v>
      </c>
      <c r="Q41" s="48" t="n">
        <f aca="false">IF(O41=0,0,(SUM((P41/O41))))</f>
        <v>0.385017554571821</v>
      </c>
      <c r="R41" s="37" t="n">
        <f aca="false">SUM(R42:R46)</f>
        <v>16378</v>
      </c>
      <c r="S41" s="46" t="n">
        <f aca="false">SUM(S42:S46)</f>
        <v>25013.1</v>
      </c>
      <c r="T41" s="46" t="n">
        <f aca="false">SUM(T42:T46)</f>
        <v>28691.456</v>
      </c>
      <c r="U41" s="48" t="n">
        <f aca="false">IF(S41=0,0,(SUM((T41/S41))))</f>
        <v>1.14705718203661</v>
      </c>
      <c r="V41" s="45" t="n">
        <f aca="false">SUM(V42:V46)</f>
        <v>60468.008</v>
      </c>
      <c r="W41" s="49" t="n">
        <f aca="false">SUM(W42:W46)</f>
        <v>67000</v>
      </c>
      <c r="X41" s="50" t="n">
        <f aca="false">SUM(X42:X46)</f>
        <v>74900</v>
      </c>
    </row>
    <row r="42" customFormat="false" ht="12.75" hidden="false" customHeight="false" outlineLevel="0" collapsed="false">
      <c r="A42" s="51" t="s">
        <v>43</v>
      </c>
      <c r="B42" s="52" t="n">
        <v>0</v>
      </c>
      <c r="C42" s="53" t="n">
        <v>0</v>
      </c>
      <c r="D42" s="53"/>
      <c r="E42" s="54" t="n">
        <f aca="false">IF(C42=0,0,(SUM((D42/C42))))</f>
        <v>0</v>
      </c>
      <c r="F42" s="52" t="n">
        <v>37300</v>
      </c>
      <c r="G42" s="53" t="n">
        <v>37300</v>
      </c>
      <c r="H42" s="53" t="n">
        <v>0</v>
      </c>
      <c r="I42" s="55" t="n">
        <f aca="false">IF(G42=0,0,(SUM((H42/G42))))</f>
        <v>0</v>
      </c>
      <c r="J42" s="76" t="n">
        <v>3998</v>
      </c>
      <c r="K42" s="53" t="n">
        <v>8941</v>
      </c>
      <c r="L42" s="53" t="n">
        <v>6773</v>
      </c>
      <c r="M42" s="55" t="n">
        <f aca="false">IF(K42=0,0,(SUM((L42/K42))))</f>
        <v>0.757521530030198</v>
      </c>
      <c r="N42" s="76" t="n">
        <v>14472</v>
      </c>
      <c r="O42" s="53" t="n">
        <v>14472</v>
      </c>
      <c r="P42" s="53" t="n">
        <v>4625</v>
      </c>
      <c r="Q42" s="55" t="n">
        <f aca="false">IF(O42=0,0,(SUM((P42/O42))))</f>
        <v>0.319582642343836</v>
      </c>
      <c r="R42" s="76" t="n">
        <v>4500</v>
      </c>
      <c r="S42" s="53" t="n">
        <v>21005</v>
      </c>
      <c r="T42" s="53" t="n">
        <f aca="false">13244935/1000</f>
        <v>13244.935</v>
      </c>
      <c r="U42" s="55" t="n">
        <f aca="false">IF(S42=0,0,(SUM((T42/S42))))</f>
        <v>0.630561056891216</v>
      </c>
      <c r="V42" s="52" t="n">
        <v>32522</v>
      </c>
      <c r="W42" s="35" t="n">
        <v>48100</v>
      </c>
      <c r="X42" s="56" t="n">
        <v>50000</v>
      </c>
    </row>
    <row r="43" customFormat="false" ht="13.35" hidden="false" customHeight="true" outlineLevel="0" collapsed="false">
      <c r="A43" s="51" t="s">
        <v>44</v>
      </c>
      <c r="B43" s="52" t="n">
        <v>500</v>
      </c>
      <c r="C43" s="53" t="n">
        <v>500</v>
      </c>
      <c r="D43" s="53"/>
      <c r="E43" s="54" t="n">
        <f aca="false">IF(C43=0,0,(SUM((D43/C43))))</f>
        <v>0</v>
      </c>
      <c r="F43" s="52" t="n">
        <v>2450</v>
      </c>
      <c r="G43" s="53" t="n">
        <v>2450</v>
      </c>
      <c r="H43" s="53" t="n">
        <v>0</v>
      </c>
      <c r="I43" s="55" t="n">
        <f aca="false">IF(G43=0,0,(SUM((H43/G43))))</f>
        <v>0</v>
      </c>
      <c r="J43" s="76" t="n">
        <v>0</v>
      </c>
      <c r="K43" s="53" t="n">
        <v>0</v>
      </c>
      <c r="L43" s="53" t="n">
        <v>0</v>
      </c>
      <c r="M43" s="55" t="n">
        <f aca="false">IF(K43=0,0,(SUM((L43/K43))))</f>
        <v>0</v>
      </c>
      <c r="N43" s="76" t="n">
        <v>800</v>
      </c>
      <c r="O43" s="53" t="n">
        <v>800</v>
      </c>
      <c r="P43" s="53" t="n">
        <v>0</v>
      </c>
      <c r="Q43" s="55" t="n">
        <f aca="false">IF(O43=0,0,(SUM((P43/O43))))</f>
        <v>0</v>
      </c>
      <c r="R43" s="76" t="n">
        <v>700</v>
      </c>
      <c r="S43" s="53" t="n">
        <v>330</v>
      </c>
      <c r="T43" s="53" t="n">
        <f aca="false">280434/1000</f>
        <v>280.434</v>
      </c>
      <c r="U43" s="55" t="n">
        <f aca="false">IF(S43=0,0,(SUM((T43/S43))))</f>
        <v>0.8498</v>
      </c>
      <c r="V43" s="52" t="n">
        <v>3200</v>
      </c>
      <c r="W43" s="35" t="n">
        <v>300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f aca="false">0</f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15748</v>
      </c>
      <c r="C45" s="53" t="n">
        <v>15748</v>
      </c>
      <c r="D45" s="53"/>
      <c r="E45" s="54" t="n">
        <f aca="false">IF(C45=0,0,(SUM((D45/C45))))</f>
        <v>0</v>
      </c>
      <c r="F45" s="52" t="n">
        <v>1000</v>
      </c>
      <c r="G45" s="53" t="n">
        <v>1000</v>
      </c>
      <c r="H45" s="53" t="n">
        <v>0</v>
      </c>
      <c r="I45" s="55" t="n">
        <f aca="false">IF(G45=0,0,(SUM((H45/G45))))</f>
        <v>0</v>
      </c>
      <c r="J45" s="76" t="n">
        <v>3026</v>
      </c>
      <c r="K45" s="53" t="n">
        <v>1000</v>
      </c>
      <c r="L45" s="53" t="n">
        <v>0</v>
      </c>
      <c r="M45" s="55" t="n">
        <f aca="false">IF(K45=0,0,(SUM((L45/K45))))</f>
        <v>0</v>
      </c>
      <c r="N45" s="76" t="n">
        <v>3720</v>
      </c>
      <c r="O45" s="53" t="n">
        <v>3720</v>
      </c>
      <c r="P45" s="53" t="n">
        <v>0</v>
      </c>
      <c r="Q45" s="55" t="n">
        <f aca="false">IF(O45=0,0,(SUM((P45/O45))))</f>
        <v>0</v>
      </c>
      <c r="R45" s="76" t="n">
        <v>11178</v>
      </c>
      <c r="S45" s="53" t="n">
        <v>2500</v>
      </c>
      <c r="T45" s="53" t="n">
        <f aca="false">14834124/1000</f>
        <v>14834.124</v>
      </c>
      <c r="U45" s="55" t="n">
        <f aca="false">IF(S45=0,0,(SUM((T45/S45))))</f>
        <v>5.9336496</v>
      </c>
      <c r="V45" s="52" t="n">
        <v>12026.008</v>
      </c>
      <c r="W45" s="35" t="n">
        <v>15500</v>
      </c>
      <c r="X45" s="56" t="n">
        <v>18500</v>
      </c>
    </row>
    <row r="46" customFormat="false" ht="12.75" hidden="false" customHeight="true" outlineLevel="0" collapsed="false">
      <c r="A46" s="51" t="s">
        <v>41</v>
      </c>
      <c r="B46" s="52" t="n">
        <v>300</v>
      </c>
      <c r="C46" s="53" t="n">
        <v>300</v>
      </c>
      <c r="D46" s="53" t="n">
        <v>84</v>
      </c>
      <c r="E46" s="54" t="n">
        <f aca="false">IF(C46=0,0,(SUM((D46/C46))))</f>
        <v>0.28</v>
      </c>
      <c r="F46" s="52" t="n">
        <v>2200</v>
      </c>
      <c r="G46" s="53" t="n">
        <v>2200</v>
      </c>
      <c r="H46" s="53" t="n">
        <v>0</v>
      </c>
      <c r="I46" s="55" t="n">
        <f aca="false">IF(G46=0,0,(SUM((H46/G46))))</f>
        <v>0</v>
      </c>
      <c r="J46" s="76" t="n">
        <v>32473</v>
      </c>
      <c r="K46" s="53" t="n">
        <v>1014</v>
      </c>
      <c r="L46" s="53" t="n">
        <v>8534</v>
      </c>
      <c r="M46" s="55" t="n">
        <f aca="false">IF(K46=0,0,(SUM((L46/K46))))</f>
        <v>8.41617357001972</v>
      </c>
      <c r="N46" s="76" t="n">
        <v>7212</v>
      </c>
      <c r="O46" s="53" t="n">
        <v>7212</v>
      </c>
      <c r="P46" s="53" t="n">
        <v>5464</v>
      </c>
      <c r="Q46" s="55" t="n">
        <f aca="false">IF(O46=0,0,(SUM((P46/O46))))</f>
        <v>0.757626178591237</v>
      </c>
      <c r="R46" s="76" t="n">
        <v>0</v>
      </c>
      <c r="S46" s="53" t="n">
        <v>1178.1</v>
      </c>
      <c r="T46" s="53" t="n">
        <f aca="false">331963/1000</f>
        <v>331.963</v>
      </c>
      <c r="U46" s="55" t="n">
        <f aca="false">IF(S46=0,0,(SUM((T46/S46))))</f>
        <v>0.281778287072405</v>
      </c>
      <c r="V46" s="52" t="n">
        <v>12720</v>
      </c>
      <c r="W46" s="35" t="n">
        <v>400</v>
      </c>
      <c r="X46" s="56" t="n">
        <v>640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37433.622</v>
      </c>
      <c r="C53" s="53" t="n">
        <f aca="false">SUM(C19)</f>
        <v>37433.622</v>
      </c>
      <c r="D53" s="53" t="n">
        <f aca="false">SUM(D19)</f>
        <v>28392</v>
      </c>
      <c r="E53" s="54" t="n">
        <f aca="false">IF(C53=0,0,(SUM((D53/C53))))</f>
        <v>0.758462539371691</v>
      </c>
      <c r="F53" s="52" t="n">
        <f aca="false">SUM(F19)</f>
        <v>36000.8</v>
      </c>
      <c r="G53" s="53" t="n">
        <f aca="false">SUM(G19)</f>
        <v>36000.8</v>
      </c>
      <c r="H53" s="53" t="n">
        <f aca="false">SUM(H19)</f>
        <v>0</v>
      </c>
      <c r="I53" s="55" t="n">
        <f aca="false">IF(G53=0,0,(SUM((H53/G53))))</f>
        <v>0</v>
      </c>
      <c r="J53" s="76" t="n">
        <f aca="false">SUM(J19)</f>
        <v>41272</v>
      </c>
      <c r="K53" s="53" t="n">
        <f aca="false">SUM(K19)</f>
        <v>44812</v>
      </c>
      <c r="L53" s="53" t="n">
        <f aca="false">SUM(L19)</f>
        <v>52261</v>
      </c>
      <c r="M53" s="55" t="n">
        <f aca="false">IF(K53=0,0,(SUM((L53/K53))))</f>
        <v>1.16622779612604</v>
      </c>
      <c r="N53" s="76" t="n">
        <f aca="false">SUM(N19)</f>
        <v>51960</v>
      </c>
      <c r="O53" s="53" t="n">
        <f aca="false">SUM(O19)</f>
        <v>51960</v>
      </c>
      <c r="P53" s="53" t="n">
        <f aca="false">SUM(P19)</f>
        <v>69409</v>
      </c>
      <c r="Q53" s="55" t="n">
        <f aca="false">IF(O53=0,0,(SUM((P53/O53))))</f>
        <v>1.33581601231717</v>
      </c>
      <c r="R53" s="76" t="n">
        <f aca="false">R19</f>
        <v>75061</v>
      </c>
      <c r="S53" s="53" t="n">
        <f aca="false">S19</f>
        <v>71589.326</v>
      </c>
      <c r="T53" s="53" t="n">
        <f aca="false">SUM(T19)</f>
        <v>62654.736</v>
      </c>
      <c r="U53" s="55" t="n">
        <f aca="false">IF(S53=0,0,(SUM((T53/S53))))</f>
        <v>0.875196617998611</v>
      </c>
      <c r="V53" s="53" t="n">
        <f aca="false">V19</f>
        <v>128988.401</v>
      </c>
      <c r="W53" s="86" t="n">
        <f aca="false">W19</f>
        <v>134997.445</v>
      </c>
      <c r="X53" s="56" t="n">
        <f aca="false">X19</f>
        <v>144803.904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16548</v>
      </c>
      <c r="C54" s="53" t="n">
        <f aca="false">SUM(C41)</f>
        <v>16548</v>
      </c>
      <c r="D54" s="53" t="n">
        <f aca="false">SUM(D41)</f>
        <v>84</v>
      </c>
      <c r="E54" s="54" t="n">
        <f aca="false">IF(C54=0,0,(SUM((D54/C54))))</f>
        <v>0.0050761421319797</v>
      </c>
      <c r="F54" s="52" t="n">
        <f aca="false">SUM(F41)</f>
        <v>42950</v>
      </c>
      <c r="G54" s="53" t="n">
        <f aca="false">SUM(G41)</f>
        <v>42950</v>
      </c>
      <c r="H54" s="53" t="n">
        <f aca="false">SUM(H41)</f>
        <v>0</v>
      </c>
      <c r="I54" s="55" t="n">
        <f aca="false">IF(G54=0,0,(SUM((H54/G54))))</f>
        <v>0</v>
      </c>
      <c r="J54" s="76" t="n">
        <f aca="false">SUM(J41)</f>
        <v>39497</v>
      </c>
      <c r="K54" s="53" t="n">
        <f aca="false">SUM(K41)</f>
        <v>10955</v>
      </c>
      <c r="L54" s="53" t="n">
        <f aca="false">SUM(L41)</f>
        <v>15307</v>
      </c>
      <c r="M54" s="55" t="n">
        <f aca="false">IF(K54=0,0,(SUM((L54/K54))))</f>
        <v>1.39726152441807</v>
      </c>
      <c r="N54" s="76" t="n">
        <f aca="false">SUM(N41)</f>
        <v>26204</v>
      </c>
      <c r="O54" s="53" t="n">
        <f aca="false">SUM(O41)</f>
        <v>26204</v>
      </c>
      <c r="P54" s="53" t="n">
        <f aca="false">SUM(P41)</f>
        <v>10089</v>
      </c>
      <c r="Q54" s="55" t="n">
        <f aca="false">IF(O54=0,0,(SUM((P54/O54))))</f>
        <v>0.385017554571821</v>
      </c>
      <c r="R54" s="76" t="n">
        <f aca="false">R41</f>
        <v>16378</v>
      </c>
      <c r="S54" s="53" t="n">
        <f aca="false">S41</f>
        <v>25013.1</v>
      </c>
      <c r="T54" s="53" t="n">
        <f aca="false">SUM(T41)</f>
        <v>28691.456</v>
      </c>
      <c r="U54" s="55" t="n">
        <f aca="false">IF(S54=0,0,(SUM((T54/S54))))</f>
        <v>1.14705718203661</v>
      </c>
      <c r="V54" s="53" t="n">
        <f aca="false">V41</f>
        <v>60468.008</v>
      </c>
      <c r="W54" s="86" t="n">
        <f aca="false">W41</f>
        <v>67000</v>
      </c>
      <c r="X54" s="56" t="n">
        <f aca="false">X41</f>
        <v>7490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53981.622</v>
      </c>
      <c r="C56" s="88" t="n">
        <f aca="false">SUM(C53:C54)</f>
        <v>53981.622</v>
      </c>
      <c r="D56" s="88" t="n">
        <f aca="false">SUM(D53:D54)</f>
        <v>28476</v>
      </c>
      <c r="E56" s="89" t="n">
        <f aca="false">IF(C56=0,0,(SUM((D56/C56))))</f>
        <v>0.52751286354456</v>
      </c>
      <c r="F56" s="87" t="n">
        <f aca="false">SUM(F53:F54)</f>
        <v>78950.8</v>
      </c>
      <c r="G56" s="88" t="n">
        <f aca="false">SUM(G53:G54)</f>
        <v>78950.8</v>
      </c>
      <c r="H56" s="88" t="n">
        <f aca="false">SUM(H53:H54)</f>
        <v>0</v>
      </c>
      <c r="I56" s="89" t="n">
        <f aca="false">IF(G56=0,0,(SUM((H56/G56))))</f>
        <v>0</v>
      </c>
      <c r="J56" s="90" t="n">
        <f aca="false">SUM(J53:J54)</f>
        <v>80769</v>
      </c>
      <c r="K56" s="88" t="n">
        <f aca="false">SUM(K53:K54)</f>
        <v>55767</v>
      </c>
      <c r="L56" s="88" t="n">
        <f aca="false">SUM(L53:L54)</f>
        <v>67568</v>
      </c>
      <c r="M56" s="89" t="n">
        <f aca="false">IF(K56=0,0,(SUM((L56/K56))))</f>
        <v>1.21161260243513</v>
      </c>
      <c r="N56" s="90" t="n">
        <f aca="false">SUM(N53:N54)</f>
        <v>78164</v>
      </c>
      <c r="O56" s="88" t="n">
        <f aca="false">SUM(O53:O54)</f>
        <v>78164</v>
      </c>
      <c r="P56" s="88" t="n">
        <f aca="false">SUM(P53:P54)</f>
        <v>79498</v>
      </c>
      <c r="Q56" s="89" t="n">
        <f aca="false">IF(O56=0,0,(SUM((P56/O56))))</f>
        <v>1.01706668031319</v>
      </c>
      <c r="R56" s="90" t="n">
        <f aca="false">SUM(R53:R54)</f>
        <v>91439</v>
      </c>
      <c r="S56" s="88" t="n">
        <f aca="false">SUM(S53:S54)</f>
        <v>96602.426</v>
      </c>
      <c r="T56" s="88" t="n">
        <f aca="false">SUM(T53:T54)</f>
        <v>91346.192</v>
      </c>
      <c r="U56" s="89" t="n">
        <f aca="false">IF(S56=0,0,(SUM((T56/S56))))</f>
        <v>0.945589006222266</v>
      </c>
      <c r="V56" s="88" t="n">
        <f aca="false">SUM(V53:V54)</f>
        <v>189456.409</v>
      </c>
      <c r="W56" s="91" t="n">
        <f aca="false">SUM(W53:W54)</f>
        <v>201997.445</v>
      </c>
      <c r="X56" s="92" t="n">
        <f aca="false">SUM(X53:X54)</f>
        <v>219703.904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6">
      <formula>0</formula>
    </cfRule>
  </conditionalFormatting>
  <conditionalFormatting sqref="N9:X9">
    <cfRule type="cellIs" priority="3" operator="notEqual" aboveAverage="0" equalAverage="0" bottom="0" percent="0" rank="0" text="" dxfId="67">
      <formula>0</formula>
    </cfRule>
  </conditionalFormatting>
  <conditionalFormatting sqref="M18:X18 M34:X34 M40:X40">
    <cfRule type="cellIs" priority="4" operator="notEqual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02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03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56720.9</v>
      </c>
      <c r="C10" s="46" t="n">
        <f aca="false">SUM(C11:C17)</f>
        <v>56720.9</v>
      </c>
      <c r="D10" s="46" t="n">
        <f aca="false">SUM(D11:D17)</f>
        <v>49031</v>
      </c>
      <c r="E10" s="47" t="n">
        <f aca="false">IF(C10=0,0,(SUM((D10/C10))))</f>
        <v>0.864425634995213</v>
      </c>
      <c r="F10" s="45" t="n">
        <f aca="false">SUM(F11:F17)</f>
        <v>70133</v>
      </c>
      <c r="G10" s="46" t="n">
        <f aca="false">SUM(G11:G17)</f>
        <v>70133</v>
      </c>
      <c r="H10" s="46" t="n">
        <f aca="false">SUM(H11:H17)</f>
        <v>67610</v>
      </c>
      <c r="I10" s="48" t="n">
        <f aca="false">IF(G10=0,0,(SUM((H10/G10))))</f>
        <v>0.964025494417749</v>
      </c>
      <c r="J10" s="45" t="n">
        <f aca="false">SUM(J11:J17)</f>
        <v>113234</v>
      </c>
      <c r="K10" s="46" t="n">
        <f aca="false">SUM(K11:K17)</f>
        <v>64283</v>
      </c>
      <c r="L10" s="49" t="n">
        <f aca="false">SUM(L11:L17)</f>
        <v>75382</v>
      </c>
      <c r="M10" s="48" t="n">
        <f aca="false">IF(K10=0,0,(SUM((L10/K10))))</f>
        <v>1.17265840113249</v>
      </c>
      <c r="N10" s="45" t="n">
        <f aca="false">SUM(N11:N17)</f>
        <v>71191</v>
      </c>
      <c r="O10" s="49" t="n">
        <f aca="false">SUM(O11:O17)</f>
        <v>71191</v>
      </c>
      <c r="P10" s="49" t="n">
        <f aca="false">SUM(P11:P17)</f>
        <v>70712</v>
      </c>
      <c r="Q10" s="48" t="n">
        <f aca="false">IF(O10=0,0,(SUM((P10/O10))))</f>
        <v>0.993271621412819</v>
      </c>
      <c r="R10" s="45" t="n">
        <f aca="false">SUM(R11:R17)</f>
        <v>85361</v>
      </c>
      <c r="S10" s="49" t="n">
        <f aca="false">SUM(S11:S17)</f>
        <v>49301.214</v>
      </c>
      <c r="T10" s="49" t="n">
        <f aca="false">SUM(T11:T17)</f>
        <v>58115</v>
      </c>
      <c r="U10" s="48" t="n">
        <f aca="false">IF(S10=0,0,(SUM((T10/S10))))</f>
        <v>1.17877421841985</v>
      </c>
      <c r="V10" s="45" t="n">
        <f aca="false">SUM(V11:V17)</f>
        <v>44878.246</v>
      </c>
      <c r="W10" s="49" t="n">
        <f aca="false">SUM(W11:W17)</f>
        <v>49279.358</v>
      </c>
      <c r="X10" s="50" t="n">
        <f aca="false">SUM(X11:X17)</f>
        <v>55358.472</v>
      </c>
    </row>
    <row r="11" customFormat="false" ht="12.75" hidden="false" customHeight="false" outlineLevel="0" collapsed="false">
      <c r="A11" s="51" t="s">
        <v>20</v>
      </c>
      <c r="B11" s="52" t="n">
        <v>0</v>
      </c>
      <c r="C11" s="53" t="n">
        <v>0</v>
      </c>
      <c r="D11" s="53"/>
      <c r="E11" s="54" t="n">
        <f aca="false">IF(C11=0,0,(SUM((D11/C11))))</f>
        <v>0</v>
      </c>
      <c r="F11" s="52" t="n">
        <v>0</v>
      </c>
      <c r="G11" s="53" t="n">
        <v>0</v>
      </c>
      <c r="H11" s="53" t="n">
        <v>0</v>
      </c>
      <c r="I11" s="55" t="n">
        <f aca="false">IF(G11=0,0,(SUM((H11/G11))))</f>
        <v>0</v>
      </c>
      <c r="J11" s="52" t="n">
        <v>0</v>
      </c>
      <c r="K11" s="53" t="n">
        <v>0</v>
      </c>
      <c r="L11" s="35" t="n">
        <v>0</v>
      </c>
      <c r="M11" s="55" t="n">
        <f aca="false">IF(K11=0,0,(SUM((L11/K11))))</f>
        <v>0</v>
      </c>
      <c r="N11" s="52" t="n">
        <v>24565</v>
      </c>
      <c r="O11" s="35" t="n">
        <v>24565</v>
      </c>
      <c r="P11" s="35" t="n">
        <v>0</v>
      </c>
      <c r="Q11" s="55" t="n">
        <f aca="false">IF(O11=0,0,(SUM((P11/O11))))</f>
        <v>0</v>
      </c>
      <c r="R11" s="52" t="n">
        <v>4000</v>
      </c>
      <c r="S11" s="35" t="n">
        <v>4000</v>
      </c>
      <c r="T11" s="35" t="n">
        <v>0</v>
      </c>
      <c r="U11" s="55" t="n">
        <f aca="false">IF(S11=0,0,(SUM((T11/S11))))</f>
        <v>0</v>
      </c>
      <c r="V11" s="52" t="n">
        <v>0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1</v>
      </c>
      <c r="B12" s="52" t="n">
        <v>0</v>
      </c>
      <c r="C12" s="53" t="n">
        <v>0</v>
      </c>
      <c r="D12" s="53"/>
      <c r="E12" s="54" t="n">
        <f aca="false">IF(C12=0,0,(SUM((D12/C12))))</f>
        <v>0</v>
      </c>
      <c r="F12" s="52" t="n">
        <v>0</v>
      </c>
      <c r="G12" s="53" t="n">
        <v>0</v>
      </c>
      <c r="H12" s="53" t="n">
        <v>0</v>
      </c>
      <c r="I12" s="55" t="n">
        <f aca="false">IF(G12=0,0,(SUM((H12/G12))))</f>
        <v>0</v>
      </c>
      <c r="J12" s="52" t="n">
        <v>0</v>
      </c>
      <c r="K12" s="53" t="n">
        <v>0</v>
      </c>
      <c r="L12" s="35" t="n">
        <v>0</v>
      </c>
      <c r="M12" s="55" t="n">
        <f aca="false">IF(K12=0,0,(SUM((L12/K12))))</f>
        <v>0</v>
      </c>
      <c r="N12" s="52" t="n">
        <v>0</v>
      </c>
      <c r="O12" s="35" t="n">
        <v>0</v>
      </c>
      <c r="P12" s="35" t="n">
        <v>0</v>
      </c>
      <c r="Q12" s="55" t="n">
        <f aca="false">IF(O12=0,0,(SUM((P12/O12))))</f>
        <v>0</v>
      </c>
      <c r="R12" s="52" t="n">
        <v>0</v>
      </c>
      <c r="S12" s="35" t="n">
        <v>0</v>
      </c>
      <c r="T12" s="35" t="n">
        <v>0</v>
      </c>
      <c r="U12" s="55" t="n">
        <f aca="false">IF(S12=0,0,(SUM((T12/S12))))</f>
        <v>0</v>
      </c>
      <c r="V12" s="52" t="n">
        <v>0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2</v>
      </c>
      <c r="B13" s="52" t="n">
        <v>27000</v>
      </c>
      <c r="C13" s="53" t="n">
        <v>27000</v>
      </c>
      <c r="D13" s="53" t="n">
        <v>21410</v>
      </c>
      <c r="E13" s="54" t="n">
        <f aca="false">IF(C13=0,0,(SUM((D13/C13))))</f>
        <v>0.792962962962963</v>
      </c>
      <c r="F13" s="52" t="n">
        <v>0</v>
      </c>
      <c r="G13" s="53" t="n">
        <v>0</v>
      </c>
      <c r="H13" s="53" t="n">
        <v>716</v>
      </c>
      <c r="I13" s="55" t="n">
        <f aca="false">IF(G13=0,0,(SUM((H13/G13))))</f>
        <v>0</v>
      </c>
      <c r="J13" s="52" t="n">
        <v>50000</v>
      </c>
      <c r="K13" s="53" t="n">
        <v>50000</v>
      </c>
      <c r="L13" s="35" t="n">
        <v>18</v>
      </c>
      <c r="M13" s="55" t="n">
        <f aca="false">IF(K13=0,0,(SUM((L13/K13))))</f>
        <v>0.00036</v>
      </c>
      <c r="N13" s="52" t="n">
        <v>20000</v>
      </c>
      <c r="O13" s="35" t="n">
        <v>2000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5535.944</v>
      </c>
      <c r="C14" s="53" t="n">
        <v>5535.944</v>
      </c>
      <c r="D14" s="53"/>
      <c r="E14" s="54" t="n">
        <f aca="false">IF(C14=0,0,(SUM((D14/C14))))</f>
        <v>0</v>
      </c>
      <c r="F14" s="52" t="n">
        <v>3450</v>
      </c>
      <c r="G14" s="53" t="n">
        <v>3450</v>
      </c>
      <c r="H14" s="53" t="n">
        <v>0</v>
      </c>
      <c r="I14" s="55" t="n">
        <f aca="false">IF(G14=0,0,(SUM((H14/G14))))</f>
        <v>0</v>
      </c>
      <c r="J14" s="52" t="n">
        <v>2500</v>
      </c>
      <c r="K14" s="53" t="n">
        <v>2500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3301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1317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24184.956</v>
      </c>
      <c r="C15" s="53" t="n">
        <v>24184.956</v>
      </c>
      <c r="D15" s="53" t="n">
        <v>24781</v>
      </c>
      <c r="E15" s="54" t="n">
        <f aca="false">IF(C15=0,0,(SUM((D15/C15))))</f>
        <v>1.02464523813895</v>
      </c>
      <c r="F15" s="52" t="n">
        <v>61683</v>
      </c>
      <c r="G15" s="53" t="n">
        <v>61683</v>
      </c>
      <c r="H15" s="53" t="n">
        <v>63497</v>
      </c>
      <c r="I15" s="55" t="n">
        <f aca="false">IF(G15=0,0,(SUM((H15/G15))))</f>
        <v>1.02940842695718</v>
      </c>
      <c r="J15" s="52" t="n">
        <v>60734</v>
      </c>
      <c r="K15" s="53" t="n">
        <v>11783</v>
      </c>
      <c r="L15" s="35" t="n">
        <v>70408</v>
      </c>
      <c r="M15" s="55" t="n">
        <f aca="false">IF(K15=0,0,(SUM((L15/K15))))</f>
        <v>5.97538827123822</v>
      </c>
      <c r="N15" s="52" t="n">
        <v>16665</v>
      </c>
      <c r="O15" s="35" t="n">
        <v>16665</v>
      </c>
      <c r="P15" s="35" t="n">
        <v>66489</v>
      </c>
      <c r="Q15" s="55" t="n">
        <f aca="false">IF(O15=0,0,(SUM((P15/O15))))</f>
        <v>3.98973897389739</v>
      </c>
      <c r="R15" s="52" t="n">
        <v>7500</v>
      </c>
      <c r="S15" s="35" t="n">
        <v>43751.214</v>
      </c>
      <c r="T15" s="35" t="n">
        <v>56758</v>
      </c>
      <c r="U15" s="55" t="n">
        <f aca="false">IF(S15=0,0,(SUM((T15/S15))))</f>
        <v>1.29728971634936</v>
      </c>
      <c r="V15" s="52" t="n">
        <v>43478.246</v>
      </c>
      <c r="W15" s="35" t="n">
        <v>47979.358</v>
      </c>
      <c r="X15" s="56" t="n">
        <v>53958.472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3.63797880709171E-012</v>
      </c>
      <c r="C17" s="53" t="n">
        <v>3.63797880709171E-012</v>
      </c>
      <c r="D17" s="53" t="n">
        <v>2840</v>
      </c>
      <c r="E17" s="54" t="n">
        <v>0</v>
      </c>
      <c r="F17" s="52" t="n">
        <v>5000</v>
      </c>
      <c r="G17" s="53" t="n">
        <v>5000</v>
      </c>
      <c r="H17" s="53" t="n">
        <v>3397</v>
      </c>
      <c r="I17" s="55" t="n">
        <f aca="false">IF(G17=0,0,(SUM((H17/G17))))</f>
        <v>0.6794</v>
      </c>
      <c r="J17" s="52" t="n">
        <v>0</v>
      </c>
      <c r="K17" s="53" t="n">
        <v>0</v>
      </c>
      <c r="L17" s="35" t="n">
        <v>4956</v>
      </c>
      <c r="M17" s="55" t="n">
        <f aca="false">IF(K17=0,0,(SUM((L17/K17))))</f>
        <v>0</v>
      </c>
      <c r="N17" s="52" t="n">
        <v>9961</v>
      </c>
      <c r="O17" s="35" t="n">
        <v>9961</v>
      </c>
      <c r="P17" s="35" t="n">
        <v>922</v>
      </c>
      <c r="Q17" s="55" t="n">
        <f aca="false">IF(O17=0,0,(SUM((P17/O17))))</f>
        <v>0.0925609878526252</v>
      </c>
      <c r="R17" s="52" t="n">
        <v>73861</v>
      </c>
      <c r="S17" s="35" t="n">
        <v>1550</v>
      </c>
      <c r="T17" s="35" t="n">
        <v>40</v>
      </c>
      <c r="U17" s="55" t="n">
        <f aca="false">IF(S17=0,0,(SUM((T17/S17))))</f>
        <v>0.0258064516129032</v>
      </c>
      <c r="V17" s="52" t="n">
        <v>1400</v>
      </c>
      <c r="W17" s="35" t="n">
        <v>1300</v>
      </c>
      <c r="X17" s="56" t="n">
        <v>1400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32360.67</v>
      </c>
      <c r="C19" s="46" t="n">
        <f aca="false">SUM(C20:C27)</f>
        <v>32360.67</v>
      </c>
      <c r="D19" s="46" t="n">
        <f aca="false">SUM(D20:D27)</f>
        <v>66851</v>
      </c>
      <c r="E19" s="47" t="n">
        <f aca="false">IF(C19=0,0,(SUM((D19/C19))))</f>
        <v>2.06581013310293</v>
      </c>
      <c r="F19" s="45" t="n">
        <f aca="false">SUM(F20:F27)</f>
        <v>32807.943</v>
      </c>
      <c r="G19" s="46" t="n">
        <f aca="false">SUM(G20:G27)</f>
        <v>32807.943</v>
      </c>
      <c r="H19" s="46" t="n">
        <f aca="false">SUM(H20:H27)</f>
        <v>67610</v>
      </c>
      <c r="I19" s="48" t="n">
        <f aca="false">IF(G19=0,0,(SUM((H19/G19))))</f>
        <v>2.06078143942155</v>
      </c>
      <c r="J19" s="45" t="n">
        <f aca="false">SUM(J20:J27)</f>
        <v>31323</v>
      </c>
      <c r="K19" s="46" t="n">
        <f aca="false">SUM(K20:K27)</f>
        <v>58480</v>
      </c>
      <c r="L19" s="49" t="n">
        <f aca="false">SUM(L20:L27)</f>
        <v>123776</v>
      </c>
      <c r="M19" s="48" t="n">
        <f aca="false">IF(K19=0,0,(SUM((L19/K19))))</f>
        <v>2.11655266757866</v>
      </c>
      <c r="N19" s="45" t="n">
        <f aca="false">SUM(N20:N27)</f>
        <v>59256</v>
      </c>
      <c r="O19" s="49" t="n">
        <f aca="false">SUM(O20:O27)</f>
        <v>59256</v>
      </c>
      <c r="P19" s="49" t="n">
        <f aca="false">SUM(P20:P27)</f>
        <v>116426</v>
      </c>
      <c r="Q19" s="48" t="n">
        <f aca="false">IF(O19=0,0,(SUM((P19/O19))))</f>
        <v>1.96479681382476</v>
      </c>
      <c r="R19" s="45" t="n">
        <f aca="false">SUM(R20:R27)</f>
        <v>43941</v>
      </c>
      <c r="S19" s="49" t="n">
        <f aca="false">SUM(S20:S27)</f>
        <v>43705.887</v>
      </c>
      <c r="T19" s="49" t="n">
        <f aca="false">SUM(T20:T27)</f>
        <v>80489</v>
      </c>
      <c r="U19" s="48" t="n">
        <f aca="false">IF(S19=0,0,(SUM((T19/S19))))</f>
        <v>1.84160545694908</v>
      </c>
      <c r="V19" s="45" t="n">
        <f aca="false">SUM(V20:V27)</f>
        <v>44878.245</v>
      </c>
      <c r="W19" s="49" t="n">
        <f aca="false">SUM(W20:W27)</f>
        <v>50110.133</v>
      </c>
      <c r="X19" s="50" t="n">
        <f aca="false">SUM(X20:X27)</f>
        <v>56278.721</v>
      </c>
    </row>
    <row r="20" customFormat="false" ht="12.75" hidden="false" customHeight="false" outlineLevel="0" collapsed="false">
      <c r="A20" s="51" t="s">
        <v>28</v>
      </c>
      <c r="B20" s="52" t="n">
        <v>18311.669</v>
      </c>
      <c r="C20" s="53" t="n">
        <v>18311.669</v>
      </c>
      <c r="D20" s="53" t="n">
        <f aca="false">18052-4857</f>
        <v>13195</v>
      </c>
      <c r="E20" s="54" t="n">
        <f aca="false">IF(C20=0,0,(SUM((D20/C20))))</f>
        <v>0.720578774113927</v>
      </c>
      <c r="F20" s="52" t="n">
        <v>24217.943</v>
      </c>
      <c r="G20" s="53" t="n">
        <v>24217.943</v>
      </c>
      <c r="H20" s="53" t="n">
        <v>18507</v>
      </c>
      <c r="I20" s="55" t="n">
        <f aca="false">IF(G20=0,0,(SUM((H20/G20))))</f>
        <v>0.764185463645695</v>
      </c>
      <c r="J20" s="52" t="n">
        <v>21806</v>
      </c>
      <c r="K20" s="53" t="n">
        <v>27204</v>
      </c>
      <c r="L20" s="35" t="n">
        <v>23323</v>
      </c>
      <c r="M20" s="55" t="n">
        <f aca="false">IF(K20=0,0,(SUM((L20/K20))))</f>
        <v>0.857337156300544</v>
      </c>
      <c r="N20" s="52" t="n">
        <v>28604</v>
      </c>
      <c r="O20" s="35" t="n">
        <v>28604</v>
      </c>
      <c r="P20" s="35" t="n">
        <v>29852</v>
      </c>
      <c r="Q20" s="55" t="n">
        <f aca="false">IF(O20=0,0,(SUM((P20/O20))))</f>
        <v>1.04363026150189</v>
      </c>
      <c r="R20" s="52" t="n">
        <v>31217</v>
      </c>
      <c r="S20" s="35" t="n">
        <v>24810.648</v>
      </c>
      <c r="T20" s="35" t="n">
        <v>31771</v>
      </c>
      <c r="U20" s="55" t="n">
        <f aca="false">IF(S20=0,0,(SUM((T20/S20))))</f>
        <v>1.28053890410279</v>
      </c>
      <c r="V20" s="52" t="n">
        <v>26581.132</v>
      </c>
      <c r="W20" s="35" t="n">
        <v>30036.68</v>
      </c>
      <c r="X20" s="56" t="n">
        <v>33941.447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4857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4857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3896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0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0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0</v>
      </c>
      <c r="C22" s="53" t="n">
        <v>0</v>
      </c>
      <c r="D22" s="53"/>
      <c r="E22" s="54" t="n">
        <f aca="false">IF(C22=0,0,(SUM((D22/C22))))</f>
        <v>0</v>
      </c>
      <c r="F22" s="52" t="n">
        <v>400</v>
      </c>
      <c r="G22" s="53" t="n">
        <v>400</v>
      </c>
      <c r="H22" s="53" t="n">
        <v>0</v>
      </c>
      <c r="I22" s="55" t="n">
        <f aca="false">IF(G22=0,0,(SUM((H22/G22))))</f>
        <v>0</v>
      </c>
      <c r="J22" s="52" t="n">
        <v>105</v>
      </c>
      <c r="K22" s="53" t="n">
        <v>510</v>
      </c>
      <c r="L22" s="35" t="n">
        <v>0</v>
      </c>
      <c r="M22" s="55" t="n">
        <f aca="false">IF(K22=0,0,(SUM((L22/K22))))</f>
        <v>0</v>
      </c>
      <c r="N22" s="52" t="n">
        <v>668</v>
      </c>
      <c r="O22" s="35" t="n">
        <v>668</v>
      </c>
      <c r="P22" s="35" t="n">
        <v>70</v>
      </c>
      <c r="Q22" s="55" t="n">
        <f aca="false">IF(O22=0,0,(SUM((P22/O22))))</f>
        <v>0.104790419161677</v>
      </c>
      <c r="R22" s="52" t="n">
        <v>311</v>
      </c>
      <c r="S22" s="35" t="n">
        <v>0</v>
      </c>
      <c r="T22" s="35" t="n">
        <v>1278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420</v>
      </c>
      <c r="C24" s="53" t="n">
        <v>420</v>
      </c>
      <c r="D24" s="53" t="n">
        <v>453</v>
      </c>
      <c r="E24" s="54" t="n">
        <f aca="false">IF(C24=0,0,(SUM((D24/C24))))</f>
        <v>1.07857142857143</v>
      </c>
      <c r="F24" s="52" t="n">
        <v>250</v>
      </c>
      <c r="G24" s="53" t="n">
        <v>250</v>
      </c>
      <c r="H24" s="53" t="n">
        <v>413</v>
      </c>
      <c r="I24" s="55" t="n">
        <f aca="false">IF(G24=0,0,(SUM((H24/G24))))</f>
        <v>1.652</v>
      </c>
      <c r="J24" s="52" t="n">
        <v>680</v>
      </c>
      <c r="K24" s="53" t="n">
        <v>3900</v>
      </c>
      <c r="L24" s="35" t="n">
        <v>0</v>
      </c>
      <c r="M24" s="55" t="n">
        <f aca="false">IF(K24=0,0,(SUM((L24/K24))))</f>
        <v>0</v>
      </c>
      <c r="N24" s="52" t="n">
        <v>0</v>
      </c>
      <c r="O24" s="35" t="n">
        <v>0</v>
      </c>
      <c r="P24" s="35" t="n">
        <v>311</v>
      </c>
      <c r="Q24" s="55" t="n">
        <f aca="false">IF(O24=0,0,(SUM((P24/O24))))</f>
        <v>0</v>
      </c>
      <c r="R24" s="52" t="n">
        <v>0</v>
      </c>
      <c r="S24" s="35" t="n">
        <v>0</v>
      </c>
      <c r="T24" s="35" t="n">
        <v>963</v>
      </c>
      <c r="U24" s="55" t="n">
        <f aca="false">IF(S24=0,0,(SUM((T24/S24))))</f>
        <v>0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0</v>
      </c>
      <c r="C25" s="53" t="n">
        <v>0</v>
      </c>
      <c r="D25" s="53"/>
      <c r="E25" s="54" t="n">
        <f aca="false">IF(C25=0,0,(SUM((D25/C25))))</f>
        <v>0</v>
      </c>
      <c r="F25" s="52" t="n">
        <v>0</v>
      </c>
      <c r="G25" s="53" t="n">
        <v>0</v>
      </c>
      <c r="H25" s="53" t="n">
        <v>0</v>
      </c>
      <c r="I25" s="55" t="n">
        <f aca="false">IF(G25=0,0,(SUM((H25/G25))))</f>
        <v>0</v>
      </c>
      <c r="J25" s="52" t="n">
        <v>0</v>
      </c>
      <c r="K25" s="53" t="n">
        <v>0</v>
      </c>
      <c r="L25" s="35" t="n">
        <v>0</v>
      </c>
      <c r="M25" s="55" t="n">
        <f aca="false">IF(K25=0,0,(SUM((L25/K25))))</f>
        <v>0</v>
      </c>
      <c r="N25" s="52" t="n">
        <v>0</v>
      </c>
      <c r="O25" s="35" t="n">
        <v>0</v>
      </c>
      <c r="P25" s="35" t="n">
        <v>0</v>
      </c>
      <c r="Q25" s="55" t="n">
        <f aca="false">IF(O25=0,0,(SUM((P25/O25))))</f>
        <v>0</v>
      </c>
      <c r="R25" s="52" t="n">
        <v>0</v>
      </c>
      <c r="S25" s="35" t="n">
        <v>0</v>
      </c>
      <c r="T25" s="35" t="n">
        <v>0</v>
      </c>
      <c r="U25" s="55" t="n">
        <f aca="false">IF(S25=0,0,(SUM((T25/S25))))</f>
        <v>0</v>
      </c>
      <c r="V25" s="52" t="n">
        <v>0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 t="n">
        <v>36826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16488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16913</v>
      </c>
      <c r="M26" s="55" t="n">
        <f aca="false">IF(K26=0,0,(SUM((L26/K26))))</f>
        <v>0</v>
      </c>
      <c r="N26" s="52" t="n">
        <v>0</v>
      </c>
      <c r="O26" s="35" t="n">
        <v>0</v>
      </c>
      <c r="P26" s="35"/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13629.001</v>
      </c>
      <c r="C27" s="53" t="n">
        <v>13629.001</v>
      </c>
      <c r="D27" s="53" t="n">
        <v>11520</v>
      </c>
      <c r="E27" s="54" t="n">
        <f aca="false">IF(C27=0,0,(SUM((D27/C27))))</f>
        <v>0.84525637645782</v>
      </c>
      <c r="F27" s="52" t="n">
        <v>7940</v>
      </c>
      <c r="G27" s="53" t="n">
        <v>7940</v>
      </c>
      <c r="H27" s="53" t="n">
        <v>27345</v>
      </c>
      <c r="I27" s="55" t="n">
        <f aca="false">IF(G27=0,0,(SUM((H27/G27))))</f>
        <v>3.44395465994962</v>
      </c>
      <c r="J27" s="52" t="n">
        <v>8732</v>
      </c>
      <c r="K27" s="53" t="n">
        <v>26866</v>
      </c>
      <c r="L27" s="35" t="n">
        <v>79644</v>
      </c>
      <c r="M27" s="55" t="n">
        <f aca="false">IF(K27=0,0,(SUM((L27/K27))))</f>
        <v>2.96449043400581</v>
      </c>
      <c r="N27" s="52" t="n">
        <v>29984</v>
      </c>
      <c r="O27" s="35" t="n">
        <v>29984</v>
      </c>
      <c r="P27" s="35" t="n">
        <v>86193</v>
      </c>
      <c r="Q27" s="55" t="n">
        <f aca="false">IF(O27=0,0,(SUM((P27/O27))))</f>
        <v>2.87463313767343</v>
      </c>
      <c r="R27" s="52" t="n">
        <v>12413</v>
      </c>
      <c r="S27" s="35" t="n">
        <v>18895.239</v>
      </c>
      <c r="T27" s="35" t="n">
        <v>46477</v>
      </c>
      <c r="U27" s="55" t="n">
        <f aca="false">IF(S27=0,0,(SUM((T27/S27))))</f>
        <v>2.45972014431784</v>
      </c>
      <c r="V27" s="52" t="n">
        <v>18297.113</v>
      </c>
      <c r="W27" s="35" t="n">
        <v>20073.453</v>
      </c>
      <c r="X27" s="56" t="n">
        <v>22337.274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24360.23</v>
      </c>
      <c r="C29" s="65" t="n">
        <f aca="false">SUM(C10-C19)</f>
        <v>24360.23</v>
      </c>
      <c r="D29" s="65" t="n">
        <f aca="false">SUM(D10-D19)</f>
        <v>-17820</v>
      </c>
      <c r="E29" s="66"/>
      <c r="F29" s="64" t="n">
        <f aca="false">SUM(F10-F19)</f>
        <v>37325.057</v>
      </c>
      <c r="G29" s="65" t="n">
        <f aca="false">SUM(G10-G19)</f>
        <v>37325.057</v>
      </c>
      <c r="H29" s="65" t="n">
        <f aca="false">SUM(H10-H19)</f>
        <v>0</v>
      </c>
      <c r="I29" s="66"/>
      <c r="J29" s="64" t="n">
        <f aca="false">SUM(J10-J19)</f>
        <v>81911</v>
      </c>
      <c r="K29" s="65" t="n">
        <f aca="false">SUM(K10-K19)</f>
        <v>5803</v>
      </c>
      <c r="L29" s="67" t="n">
        <f aca="false">SUM(L10-L19)</f>
        <v>-48394</v>
      </c>
      <c r="M29" s="66"/>
      <c r="N29" s="64" t="n">
        <f aca="false">SUM(N10-N19)</f>
        <v>11935</v>
      </c>
      <c r="O29" s="65" t="n">
        <f aca="false">SUM(O10-O19)</f>
        <v>11935</v>
      </c>
      <c r="P29" s="67" t="n">
        <f aca="false">SUM(P10-P19)</f>
        <v>-45714</v>
      </c>
      <c r="Q29" s="66"/>
      <c r="R29" s="64" t="n">
        <f aca="false">SUM(R10-R19)</f>
        <v>41420</v>
      </c>
      <c r="S29" s="65" t="n">
        <f aca="false">SUM(S10-S19)</f>
        <v>5595.327</v>
      </c>
      <c r="T29" s="67" t="n">
        <f aca="false">SUM(T10-T19)</f>
        <v>-22374</v>
      </c>
      <c r="U29" s="66"/>
      <c r="V29" s="65" t="n">
        <f aca="false">SUM(V10-V19)</f>
        <v>0.000999999996565748</v>
      </c>
      <c r="W29" s="68" t="n">
        <f aca="false">SUM(W10-W19)</f>
        <v>-830.775000000002</v>
      </c>
      <c r="X29" s="69" t="n">
        <f aca="false">SUM(X10-X19)</f>
        <v>-920.249000000003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5652</v>
      </c>
      <c r="C35" s="46" t="n">
        <f aca="false">SUM(C36:C39)</f>
        <v>5652</v>
      </c>
      <c r="D35" s="46" t="n">
        <f aca="false">SUM(D36:D39)</f>
        <v>521</v>
      </c>
      <c r="E35" s="47" t="n">
        <f aca="false">IF(C35=0,0,(SUM((D35/C35))))</f>
        <v>0.0921797593772116</v>
      </c>
      <c r="F35" s="45" t="n">
        <f aca="false">SUM(F36:F39)</f>
        <v>1450</v>
      </c>
      <c r="G35" s="46" t="n">
        <f aca="false">SUM(G36:G39)</f>
        <v>1450</v>
      </c>
      <c r="H35" s="46" t="n">
        <f aca="false">SUM(H36:H39)</f>
        <v>0</v>
      </c>
      <c r="I35" s="48" t="n">
        <f aca="false">IF(G35=0,0,(SUM((H35/G35))))</f>
        <v>0</v>
      </c>
      <c r="J35" s="37" t="n">
        <f aca="false">SUM(J36:J39)</f>
        <v>38155</v>
      </c>
      <c r="K35" s="46" t="n">
        <f aca="false">SUM(K36:K39)</f>
        <v>63044</v>
      </c>
      <c r="L35" s="46" t="n">
        <f aca="false">SUM(L36:L39)</f>
        <v>654</v>
      </c>
      <c r="M35" s="48" t="n">
        <f aca="false">IF(K35=0,0,(SUM((L35/K35))))</f>
        <v>0.0103737072520779</v>
      </c>
      <c r="N35" s="37" t="n">
        <f aca="false">SUM(N36:N39)</f>
        <v>59810</v>
      </c>
      <c r="O35" s="46" t="n">
        <f aca="false">SUM(O36:O39)</f>
        <v>59810</v>
      </c>
      <c r="P35" s="46" t="n">
        <f aca="false">SUM(P36:P39)</f>
        <v>3679</v>
      </c>
      <c r="Q35" s="48" t="n">
        <f aca="false">IF(O35=0,0,(SUM((P35/O35))))</f>
        <v>0.0615114529342919</v>
      </c>
      <c r="R35" s="37" t="n">
        <f aca="false">SUM(R36:R39)</f>
        <v>30708</v>
      </c>
      <c r="S35" s="46" t="n">
        <f aca="false">SUM(S36:S39)</f>
        <v>36090.136</v>
      </c>
      <c r="T35" s="46" t="n">
        <f aca="false">SUM(T36:T39)</f>
        <v>575</v>
      </c>
      <c r="U35" s="48" t="n">
        <f aca="false">IF(S35=0,0,(SUM((T35/S35))))</f>
        <v>0.0159323312054019</v>
      </c>
      <c r="V35" s="45" t="n">
        <f aca="false">SUM(V36:V39)</f>
        <v>19176.754</v>
      </c>
      <c r="W35" s="49" t="n">
        <f aca="false">SUM(W36:W39)</f>
        <v>18237.641</v>
      </c>
      <c r="X35" s="50" t="n">
        <f aca="false">SUM(X36:X39)</f>
        <v>16586.751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385</v>
      </c>
      <c r="C38" s="53" t="n">
        <v>385</v>
      </c>
      <c r="D38" s="53"/>
      <c r="E38" s="54" t="n">
        <f aca="false">IF(C38=0,0,(SUM((D38/C38))))</f>
        <v>0</v>
      </c>
      <c r="F38" s="52" t="n">
        <v>0</v>
      </c>
      <c r="G38" s="53" t="n">
        <v>0</v>
      </c>
      <c r="H38" s="53" t="n">
        <v>0</v>
      </c>
      <c r="I38" s="55" t="n">
        <f aca="false">IF(G38=0,0,(SUM((H38/G38))))</f>
        <v>0</v>
      </c>
      <c r="J38" s="76" t="n">
        <v>38035</v>
      </c>
      <c r="K38" s="53" t="n">
        <v>36104</v>
      </c>
      <c r="L38" s="53" t="n">
        <v>0</v>
      </c>
      <c r="M38" s="55" t="n">
        <f aca="false">IF(K38=0,0,(SUM((L38/K38))))</f>
        <v>0</v>
      </c>
      <c r="N38" s="77" t="n">
        <v>59810</v>
      </c>
      <c r="O38" s="53" t="n">
        <v>59810</v>
      </c>
      <c r="P38" s="53" t="n">
        <v>0</v>
      </c>
      <c r="Q38" s="55" t="n">
        <f aca="false">IF(O38=0,0,(SUM((P38/O38))))</f>
        <v>0</v>
      </c>
      <c r="R38" s="77" t="n">
        <v>30708</v>
      </c>
      <c r="S38" s="53" t="n">
        <v>36090.136</v>
      </c>
      <c r="T38" s="53" t="n">
        <v>575</v>
      </c>
      <c r="U38" s="55" t="n">
        <f aca="false">IF(S38=0,0,(SUM((T38/S38))))</f>
        <v>0.0159323312054019</v>
      </c>
      <c r="V38" s="52" t="n">
        <v>19176.754</v>
      </c>
      <c r="W38" s="35" t="n">
        <v>18237.641</v>
      </c>
      <c r="X38" s="56" t="n">
        <v>16586.751</v>
      </c>
    </row>
    <row r="39" customFormat="false" ht="13.35" hidden="false" customHeight="true" outlineLevel="0" collapsed="false">
      <c r="A39" s="51" t="s">
        <v>41</v>
      </c>
      <c r="B39" s="52" t="n">
        <v>5267</v>
      </c>
      <c r="C39" s="53" t="n">
        <v>5267</v>
      </c>
      <c r="D39" s="53" t="n">
        <v>521</v>
      </c>
      <c r="E39" s="54" t="n">
        <f aca="false">IF(C39=0,0,(SUM((D39/C39))))</f>
        <v>0.0989177900132903</v>
      </c>
      <c r="F39" s="52" t="n">
        <v>1450</v>
      </c>
      <c r="G39" s="53" t="n">
        <v>1450</v>
      </c>
      <c r="H39" s="53" t="n">
        <v>0</v>
      </c>
      <c r="I39" s="55" t="n">
        <f aca="false">IF(G39=0,0,(SUM((H39/G39))))</f>
        <v>0</v>
      </c>
      <c r="J39" s="76" t="n">
        <v>120</v>
      </c>
      <c r="K39" s="53" t="n">
        <v>26940</v>
      </c>
      <c r="L39" s="53" t="n">
        <v>654</v>
      </c>
      <c r="M39" s="55" t="n">
        <f aca="false">IF(K39=0,0,(SUM((L39/K39))))</f>
        <v>0.0242761692650334</v>
      </c>
      <c r="N39" s="76" t="n">
        <v>0</v>
      </c>
      <c r="O39" s="53" t="n">
        <v>0</v>
      </c>
      <c r="P39" s="53" t="n">
        <v>3679</v>
      </c>
      <c r="Q39" s="55" t="n">
        <f aca="false">IF(O39=0,0,(SUM((P39/O39))))</f>
        <v>0</v>
      </c>
      <c r="R39" s="76" t="n">
        <v>0</v>
      </c>
      <c r="S39" s="53" t="n">
        <v>0</v>
      </c>
      <c r="T39" s="53" t="n">
        <v>0</v>
      </c>
      <c r="U39" s="55" t="n">
        <f aca="false">IF(S39=0,0,(SUM((T39/S39))))</f>
        <v>0</v>
      </c>
      <c r="V39" s="52" t="n">
        <v>0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5652</v>
      </c>
      <c r="C41" s="46" t="n">
        <f aca="false">SUM(C42:C46)</f>
        <v>5652</v>
      </c>
      <c r="D41" s="46" t="n">
        <f aca="false">SUM(D42:D46)</f>
        <v>521</v>
      </c>
      <c r="E41" s="47" t="n">
        <f aca="false">IF(C41=0,0,(SUM((D41/C41))))</f>
        <v>0.0921797593772116</v>
      </c>
      <c r="F41" s="45" t="n">
        <f aca="false">SUM(F42:F46)</f>
        <v>1450</v>
      </c>
      <c r="G41" s="46" t="n">
        <f aca="false">SUM(G42:G46)</f>
        <v>1450</v>
      </c>
      <c r="H41" s="46" t="n">
        <f aca="false">SUM(H42:H46)</f>
        <v>0</v>
      </c>
      <c r="I41" s="48" t="n">
        <f aca="false">IF(G41=0,0,(SUM((H41/G41))))</f>
        <v>0</v>
      </c>
      <c r="J41" s="37" t="n">
        <f aca="false">SUM(J42:J46)</f>
        <v>38154</v>
      </c>
      <c r="K41" s="46" t="n">
        <f aca="false">SUM(K42:K46)</f>
        <v>63043</v>
      </c>
      <c r="L41" s="46" t="n">
        <f aca="false">SUM(L42:L46)</f>
        <v>654</v>
      </c>
      <c r="M41" s="48" t="n">
        <f aca="false">IF(K41=0,0,(SUM((L41/K41))))</f>
        <v>0.0103738718017861</v>
      </c>
      <c r="N41" s="37" t="n">
        <f aca="false">SUM(N42:N46)</f>
        <v>59810</v>
      </c>
      <c r="O41" s="46" t="n">
        <f aca="false">SUM(O42:O46)</f>
        <v>59810</v>
      </c>
      <c r="P41" s="46" t="n">
        <f aca="false">SUM(P42:P46)</f>
        <v>3679</v>
      </c>
      <c r="Q41" s="48" t="n">
        <f aca="false">IF(O41=0,0,(SUM((P41/O41))))</f>
        <v>0.0615114529342919</v>
      </c>
      <c r="R41" s="37" t="n">
        <f aca="false">SUM(R42:R46)</f>
        <v>30708</v>
      </c>
      <c r="S41" s="46" t="n">
        <f aca="false">SUM(S42:S46)</f>
        <v>36090.136</v>
      </c>
      <c r="T41" s="46" t="n">
        <f aca="false">SUM(T42:T46)</f>
        <v>575</v>
      </c>
      <c r="U41" s="48" t="n">
        <f aca="false">IF(S41=0,0,(SUM((T41/S41))))</f>
        <v>0.0159323312054019</v>
      </c>
      <c r="V41" s="45" t="n">
        <f aca="false">SUM(V42:V46)</f>
        <v>19176.754</v>
      </c>
      <c r="W41" s="49" t="n">
        <f aca="false">SUM(W42:W46)</f>
        <v>18237.641</v>
      </c>
      <c r="X41" s="50" t="n">
        <f aca="false">SUM(X42:X46)</f>
        <v>16586.751</v>
      </c>
    </row>
    <row r="42" customFormat="false" ht="12.75" hidden="false" customHeight="false" outlineLevel="0" collapsed="false">
      <c r="A42" s="51" t="s">
        <v>43</v>
      </c>
      <c r="B42" s="52" t="n">
        <v>0</v>
      </c>
      <c r="C42" s="53" t="n">
        <v>0</v>
      </c>
      <c r="D42" s="53"/>
      <c r="E42" s="54" t="n">
        <f aca="false">IF(C42=0,0,(SUM((D42/C42))))</f>
        <v>0</v>
      </c>
      <c r="F42" s="52" t="n">
        <v>0</v>
      </c>
      <c r="G42" s="53" t="n">
        <v>0</v>
      </c>
      <c r="H42" s="53" t="n">
        <v>0</v>
      </c>
      <c r="I42" s="55" t="n">
        <f aca="false">IF(G42=0,0,(SUM((H42/G42))))</f>
        <v>0</v>
      </c>
      <c r="J42" s="76" t="n">
        <v>0</v>
      </c>
      <c r="K42" s="53" t="n">
        <v>7869</v>
      </c>
      <c r="L42" s="53" t="n">
        <v>0</v>
      </c>
      <c r="M42" s="55" t="n">
        <f aca="false">IF(K42=0,0,(SUM((L42/K42))))</f>
        <v>0</v>
      </c>
      <c r="N42" s="76" t="n">
        <v>4000</v>
      </c>
      <c r="O42" s="53" t="n">
        <v>4000</v>
      </c>
      <c r="P42" s="53" t="n">
        <v>0</v>
      </c>
      <c r="Q42" s="55" t="n">
        <f aca="false">IF(O42=0,0,(SUM((P42/O42))))</f>
        <v>0</v>
      </c>
      <c r="R42" s="76" t="n">
        <v>12952</v>
      </c>
      <c r="S42" s="53" t="n">
        <v>12951.699</v>
      </c>
      <c r="T42" s="53" t="n">
        <v>0</v>
      </c>
      <c r="U42" s="55" t="n">
        <f aca="false">IF(S42=0,0,(SUM((T42/S42))))</f>
        <v>0</v>
      </c>
      <c r="V42" s="52" t="n">
        <v>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0</v>
      </c>
      <c r="C43" s="53" t="n">
        <v>0</v>
      </c>
      <c r="D43" s="53"/>
      <c r="E43" s="54" t="n">
        <f aca="false">IF(C43=0,0,(SUM((D43/C43))))</f>
        <v>0</v>
      </c>
      <c r="F43" s="52" t="n">
        <v>0</v>
      </c>
      <c r="G43" s="53" t="n">
        <v>0</v>
      </c>
      <c r="H43" s="53" t="n">
        <v>0</v>
      </c>
      <c r="I43" s="55" t="n">
        <f aca="false">IF(G43=0,0,(SUM((H43/G43))))</f>
        <v>0</v>
      </c>
      <c r="J43" s="76" t="n">
        <v>0</v>
      </c>
      <c r="K43" s="53" t="n">
        <v>0</v>
      </c>
      <c r="L43" s="53" t="n">
        <v>0</v>
      </c>
      <c r="M43" s="55" t="n">
        <f aca="false">IF(K43=0,0,(SUM((L43/K43))))</f>
        <v>0</v>
      </c>
      <c r="N43" s="76" t="n">
        <v>0</v>
      </c>
      <c r="O43" s="53" t="n">
        <v>0</v>
      </c>
      <c r="P43" s="53" t="n">
        <v>0</v>
      </c>
      <c r="Q43" s="55" t="n">
        <f aca="false">IF(O43=0,0,(SUM((P43/O43))))</f>
        <v>0</v>
      </c>
      <c r="R43" s="76" t="n">
        <v>0</v>
      </c>
      <c r="S43" s="53" t="n">
        <v>0</v>
      </c>
      <c r="T43" s="53" t="n">
        <v>0</v>
      </c>
      <c r="U43" s="55" t="n">
        <f aca="false">IF(S43=0,0,(SUM((T43/S43))))</f>
        <v>0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0</v>
      </c>
      <c r="C45" s="53" t="n">
        <v>0</v>
      </c>
      <c r="D45" s="53"/>
      <c r="E45" s="54" t="n">
        <f aca="false">IF(C45=0,0,(SUM((D45/C45))))</f>
        <v>0</v>
      </c>
      <c r="F45" s="52" t="n">
        <v>0</v>
      </c>
      <c r="G45" s="53" t="n">
        <v>0</v>
      </c>
      <c r="H45" s="53" t="n">
        <v>0</v>
      </c>
      <c r="I45" s="55" t="n">
        <f aca="false">IF(G45=0,0,(SUM((H45/G45))))</f>
        <v>0</v>
      </c>
      <c r="J45" s="76" t="n">
        <v>0</v>
      </c>
      <c r="K45" s="53" t="n">
        <v>4481</v>
      </c>
      <c r="L45" s="53" t="n">
        <v>0</v>
      </c>
      <c r="M45" s="55" t="n">
        <f aca="false">IF(K45=0,0,(SUM((L45/K45))))</f>
        <v>0</v>
      </c>
      <c r="N45" s="76" t="n">
        <v>8500</v>
      </c>
      <c r="O45" s="53" t="n">
        <v>8500</v>
      </c>
      <c r="P45" s="53" t="n">
        <v>0</v>
      </c>
      <c r="Q45" s="55" t="n">
        <f aca="false">IF(O45=0,0,(SUM((P45/O45))))</f>
        <v>0</v>
      </c>
      <c r="R45" s="76" t="n">
        <v>6457</v>
      </c>
      <c r="S45" s="53" t="n">
        <v>6456.651</v>
      </c>
      <c r="T45" s="53" t="n">
        <v>0</v>
      </c>
      <c r="U45" s="55" t="n">
        <f aca="false">IF(S45=0,0,(SUM((T45/S45))))</f>
        <v>0</v>
      </c>
      <c r="V45" s="52" t="n">
        <v>933.65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5652</v>
      </c>
      <c r="C46" s="53" t="n">
        <v>5652</v>
      </c>
      <c r="D46" s="53" t="n">
        <v>521</v>
      </c>
      <c r="E46" s="54" t="n">
        <f aca="false">IF(C46=0,0,(SUM((D46/C46))))</f>
        <v>0.0921797593772116</v>
      </c>
      <c r="F46" s="52" t="n">
        <v>1450</v>
      </c>
      <c r="G46" s="53" t="n">
        <v>1450</v>
      </c>
      <c r="H46" s="53" t="n">
        <v>0</v>
      </c>
      <c r="I46" s="55" t="n">
        <f aca="false">IF(G46=0,0,(SUM((H46/G46))))</f>
        <v>0</v>
      </c>
      <c r="J46" s="76" t="n">
        <v>38154</v>
      </c>
      <c r="K46" s="53" t="n">
        <v>50693</v>
      </c>
      <c r="L46" s="53" t="n">
        <v>654</v>
      </c>
      <c r="M46" s="55" t="n">
        <f aca="false">IF(K46=0,0,(SUM((L46/K46))))</f>
        <v>0.012901189513345</v>
      </c>
      <c r="N46" s="76" t="n">
        <v>47310</v>
      </c>
      <c r="O46" s="53" t="n">
        <v>47310</v>
      </c>
      <c r="P46" s="53" t="n">
        <v>3679</v>
      </c>
      <c r="Q46" s="55" t="n">
        <f aca="false">IF(O46=0,0,(SUM((P46/O46))))</f>
        <v>0.0777636863242444</v>
      </c>
      <c r="R46" s="76" t="n">
        <v>11299</v>
      </c>
      <c r="S46" s="53" t="n">
        <v>16681.786</v>
      </c>
      <c r="T46" s="53" t="n">
        <v>575</v>
      </c>
      <c r="U46" s="55" t="n">
        <f aca="false">IF(S46=0,0,(SUM((T46/S46))))</f>
        <v>0.0344687313456725</v>
      </c>
      <c r="V46" s="52" t="n">
        <v>18243.104</v>
      </c>
      <c r="W46" s="35" t="n">
        <v>18237.641</v>
      </c>
      <c r="X46" s="56" t="n">
        <v>16586.751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32360.67</v>
      </c>
      <c r="C53" s="53" t="n">
        <f aca="false">SUM(C19)</f>
        <v>32360.67</v>
      </c>
      <c r="D53" s="53" t="n">
        <f aca="false">SUM(D19)</f>
        <v>66851</v>
      </c>
      <c r="E53" s="54" t="n">
        <f aca="false">IF(C53=0,0,(SUM((D53/C53))))</f>
        <v>2.06581013310293</v>
      </c>
      <c r="F53" s="52" t="n">
        <f aca="false">SUM(F19)</f>
        <v>32807.943</v>
      </c>
      <c r="G53" s="53" t="n">
        <f aca="false">SUM(G19)</f>
        <v>32807.943</v>
      </c>
      <c r="H53" s="53" t="n">
        <f aca="false">SUM(H19)</f>
        <v>67610</v>
      </c>
      <c r="I53" s="55" t="n">
        <f aca="false">IF(G53=0,0,(SUM((H53/G53))))</f>
        <v>2.06078143942155</v>
      </c>
      <c r="J53" s="76" t="n">
        <f aca="false">SUM(J19)</f>
        <v>31323</v>
      </c>
      <c r="K53" s="53" t="n">
        <f aca="false">SUM(K19)</f>
        <v>58480</v>
      </c>
      <c r="L53" s="53" t="n">
        <f aca="false">SUM(L19)</f>
        <v>123776</v>
      </c>
      <c r="M53" s="55" t="n">
        <f aca="false">IF(K53=0,0,(SUM((L53/K53))))</f>
        <v>2.11655266757866</v>
      </c>
      <c r="N53" s="76" t="n">
        <f aca="false">SUM(N19)</f>
        <v>59256</v>
      </c>
      <c r="O53" s="53" t="n">
        <f aca="false">SUM(O19)</f>
        <v>59256</v>
      </c>
      <c r="P53" s="53" t="n">
        <f aca="false">SUM(P19)</f>
        <v>116426</v>
      </c>
      <c r="Q53" s="55" t="n">
        <f aca="false">IF(O53=0,0,(SUM((P53/O53))))</f>
        <v>1.96479681382476</v>
      </c>
      <c r="R53" s="76" t="n">
        <f aca="false">R19</f>
        <v>43941</v>
      </c>
      <c r="S53" s="53" t="n">
        <f aca="false">S19</f>
        <v>43705.887</v>
      </c>
      <c r="T53" s="53" t="n">
        <f aca="false">SUM(T19)</f>
        <v>80489</v>
      </c>
      <c r="U53" s="55" t="n">
        <f aca="false">IF(S53=0,0,(SUM((T53/S53))))</f>
        <v>1.84160545694908</v>
      </c>
      <c r="V53" s="53" t="n">
        <f aca="false">V19</f>
        <v>44878.245</v>
      </c>
      <c r="W53" s="86" t="n">
        <f aca="false">W19</f>
        <v>50110.133</v>
      </c>
      <c r="X53" s="56" t="n">
        <f aca="false">X19</f>
        <v>56278.721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5652</v>
      </c>
      <c r="C54" s="53" t="n">
        <f aca="false">SUM(C41)</f>
        <v>5652</v>
      </c>
      <c r="D54" s="53" t="n">
        <f aca="false">SUM(D41)</f>
        <v>521</v>
      </c>
      <c r="E54" s="54" t="n">
        <f aca="false">IF(C54=0,0,(SUM((D54/C54))))</f>
        <v>0.0921797593772116</v>
      </c>
      <c r="F54" s="52" t="n">
        <f aca="false">SUM(F41)</f>
        <v>1450</v>
      </c>
      <c r="G54" s="53" t="n">
        <f aca="false">SUM(G41)</f>
        <v>1450</v>
      </c>
      <c r="H54" s="53" t="n">
        <f aca="false">SUM(H41)</f>
        <v>0</v>
      </c>
      <c r="I54" s="55" t="n">
        <f aca="false">IF(G54=0,0,(SUM((H54/G54))))</f>
        <v>0</v>
      </c>
      <c r="J54" s="76" t="n">
        <f aca="false">SUM(J41)</f>
        <v>38154</v>
      </c>
      <c r="K54" s="53" t="n">
        <f aca="false">SUM(K41)</f>
        <v>63043</v>
      </c>
      <c r="L54" s="53" t="n">
        <f aca="false">SUM(L41)</f>
        <v>654</v>
      </c>
      <c r="M54" s="55" t="n">
        <f aca="false">IF(K54=0,0,(SUM((L54/K54))))</f>
        <v>0.0103738718017861</v>
      </c>
      <c r="N54" s="76" t="n">
        <f aca="false">SUM(N41)</f>
        <v>59810</v>
      </c>
      <c r="O54" s="53" t="n">
        <f aca="false">SUM(O41)</f>
        <v>59810</v>
      </c>
      <c r="P54" s="53" t="n">
        <f aca="false">SUM(P41)</f>
        <v>3679</v>
      </c>
      <c r="Q54" s="55" t="n">
        <f aca="false">IF(O54=0,0,(SUM((P54/O54))))</f>
        <v>0.0615114529342919</v>
      </c>
      <c r="R54" s="76" t="n">
        <f aca="false">R41</f>
        <v>30708</v>
      </c>
      <c r="S54" s="53" t="n">
        <f aca="false">S41</f>
        <v>36090.136</v>
      </c>
      <c r="T54" s="53" t="n">
        <f aca="false">SUM(T41)</f>
        <v>575</v>
      </c>
      <c r="U54" s="55" t="n">
        <f aca="false">IF(S54=0,0,(SUM((T54/S54))))</f>
        <v>0.0159323312054019</v>
      </c>
      <c r="V54" s="53" t="n">
        <f aca="false">V41</f>
        <v>19176.754</v>
      </c>
      <c r="W54" s="86" t="n">
        <f aca="false">W41</f>
        <v>18237.641</v>
      </c>
      <c r="X54" s="56" t="n">
        <f aca="false">X41</f>
        <v>16586.751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38012.67</v>
      </c>
      <c r="C56" s="88" t="n">
        <f aca="false">SUM(C53:C54)</f>
        <v>38012.67</v>
      </c>
      <c r="D56" s="88" t="n">
        <f aca="false">SUM(D53:D54)</f>
        <v>67372</v>
      </c>
      <c r="E56" s="89" t="n">
        <f aca="false">IF(C56=0,0,(SUM((D56/C56))))</f>
        <v>1.77235642747537</v>
      </c>
      <c r="F56" s="87" t="n">
        <f aca="false">SUM(F53:F54)</f>
        <v>34257.943</v>
      </c>
      <c r="G56" s="88" t="n">
        <f aca="false">SUM(G53:G54)</f>
        <v>34257.943</v>
      </c>
      <c r="H56" s="88" t="n">
        <f aca="false">SUM(H53:H54)</f>
        <v>67610</v>
      </c>
      <c r="I56" s="89" t="n">
        <f aca="false">IF(G56=0,0,(SUM((H56/G56))))</f>
        <v>1.97355690620421</v>
      </c>
      <c r="J56" s="90" t="n">
        <f aca="false">SUM(J53:J54)</f>
        <v>69477</v>
      </c>
      <c r="K56" s="88" t="n">
        <f aca="false">SUM(K53:K54)</f>
        <v>121523</v>
      </c>
      <c r="L56" s="88" t="n">
        <f aca="false">SUM(L53:L54)</f>
        <v>124430</v>
      </c>
      <c r="M56" s="89" t="n">
        <f aca="false">IF(K56=0,0,(SUM((L56/K56))))</f>
        <v>1.02392139759552</v>
      </c>
      <c r="N56" s="90" t="n">
        <f aca="false">SUM(N53:N54)</f>
        <v>119066</v>
      </c>
      <c r="O56" s="88" t="n">
        <f aca="false">SUM(O53:O54)</f>
        <v>119066</v>
      </c>
      <c r="P56" s="88" t="n">
        <f aca="false">SUM(P53:P54)</f>
        <v>120105</v>
      </c>
      <c r="Q56" s="89" t="n">
        <f aca="false">IF(O56=0,0,(SUM((P56/O56))))</f>
        <v>1.00872625266659</v>
      </c>
      <c r="R56" s="90" t="n">
        <f aca="false">SUM(R53:R54)</f>
        <v>74649</v>
      </c>
      <c r="S56" s="88" t="n">
        <f aca="false">SUM(S53:S54)</f>
        <v>79796.023</v>
      </c>
      <c r="T56" s="88" t="n">
        <f aca="false">SUM(T53:T54)</f>
        <v>81064</v>
      </c>
      <c r="U56" s="89" t="n">
        <f aca="false">IF(S56=0,0,(SUM((T56/S56))))</f>
        <v>1.01589022801299</v>
      </c>
      <c r="V56" s="88" t="n">
        <f aca="false">SUM(V53:V54)</f>
        <v>64054.999</v>
      </c>
      <c r="W56" s="91" t="n">
        <f aca="false">SUM(W53:W54)</f>
        <v>68347.774</v>
      </c>
      <c r="X56" s="92" t="n">
        <f aca="false">SUM(X53:X54)</f>
        <v>72865.472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9">
      <formula>0</formula>
    </cfRule>
  </conditionalFormatting>
  <conditionalFormatting sqref="N9:X9">
    <cfRule type="cellIs" priority="3" operator="notEqual" aboveAverage="0" equalAverage="0" bottom="0" percent="0" rank="0" text="" dxfId="70">
      <formula>0</formula>
    </cfRule>
  </conditionalFormatting>
  <conditionalFormatting sqref="M18:X18 M34:X34 M40:X40">
    <cfRule type="cellIs" priority="4" operator="not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04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05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232269.242</v>
      </c>
      <c r="C10" s="46" t="n">
        <f aca="false">SUM(C11:C17)</f>
        <v>232269.242</v>
      </c>
      <c r="D10" s="46" t="n">
        <f aca="false">SUM(D11:D17)</f>
        <v>242135</v>
      </c>
      <c r="E10" s="47" t="n">
        <f aca="false">IF(C10=0,0,(SUM((D10/C10))))</f>
        <v>1.04247552502023</v>
      </c>
      <c r="F10" s="45" t="n">
        <f aca="false">SUM(F11:F17)</f>
        <v>250017.545</v>
      </c>
      <c r="G10" s="46" t="n">
        <f aca="false">SUM(G11:G17)</f>
        <v>250017.545</v>
      </c>
      <c r="H10" s="46" t="n">
        <f aca="false">SUM(H11:H17)</f>
        <v>211739</v>
      </c>
      <c r="I10" s="48" t="n">
        <f aca="false">IF(G10=0,0,(SUM((H10/G10))))</f>
        <v>0.846896564799082</v>
      </c>
      <c r="J10" s="45" t="n">
        <f aca="false">SUM(J11:J17)</f>
        <v>240992.728</v>
      </c>
      <c r="K10" s="46" t="n">
        <f aca="false">SUM(K11:K17)</f>
        <v>260992.262</v>
      </c>
      <c r="L10" s="49" t="n">
        <f aca="false">SUM(L11:L17)</f>
        <v>267151</v>
      </c>
      <c r="M10" s="48" t="n">
        <f aca="false">IF(K10=0,0,(SUM((L10/K10))))</f>
        <v>1.02359739692206</v>
      </c>
      <c r="N10" s="45" t="n">
        <f aca="false">SUM(N11:N17)</f>
        <v>270853</v>
      </c>
      <c r="O10" s="49" t="n">
        <f aca="false">SUM(O11:O17)</f>
        <v>270853</v>
      </c>
      <c r="P10" s="49" t="n">
        <f aca="false">SUM(P11:P17)</f>
        <v>295158</v>
      </c>
      <c r="Q10" s="48" t="n">
        <f aca="false">IF(O10=0,0,(SUM((P10/O10))))</f>
        <v>1.08973502231838</v>
      </c>
      <c r="R10" s="45" t="n">
        <f aca="false">SUM(R11:R17)</f>
        <v>377752</v>
      </c>
      <c r="S10" s="49" t="n">
        <f aca="false">SUM(S11:S17)</f>
        <v>444493.25</v>
      </c>
      <c r="T10" s="49" t="n">
        <f aca="false">SUM(T11:T17)</f>
        <v>372768</v>
      </c>
      <c r="U10" s="48" t="n">
        <f aca="false">IF(S10=0,0,(SUM((T10/S10))))</f>
        <v>0.83863590729443</v>
      </c>
      <c r="V10" s="45" t="n">
        <f aca="false">SUM(V11:V17)</f>
        <v>420206.707</v>
      </c>
      <c r="W10" s="49" t="n">
        <f aca="false">SUM(W11:W17)</f>
        <v>459172.57</v>
      </c>
      <c r="X10" s="50" t="n">
        <f aca="false">SUM(X11:X17)</f>
        <v>498545.603</v>
      </c>
    </row>
    <row r="11" customFormat="false" ht="12.75" hidden="false" customHeight="false" outlineLevel="0" collapsed="false">
      <c r="A11" s="51" t="s">
        <v>20</v>
      </c>
      <c r="B11" s="52" t="n">
        <v>36056.981</v>
      </c>
      <c r="C11" s="53" t="n">
        <v>36056.981</v>
      </c>
      <c r="D11" s="53" t="n">
        <v>31120</v>
      </c>
      <c r="E11" s="54" t="n">
        <f aca="false">IF(C11=0,0,(SUM((D11/C11))))</f>
        <v>0.863078359222587</v>
      </c>
      <c r="F11" s="52" t="n">
        <v>38752.111</v>
      </c>
      <c r="G11" s="53" t="n">
        <v>38752.111</v>
      </c>
      <c r="H11" s="53" t="n">
        <v>30483</v>
      </c>
      <c r="I11" s="55" t="n">
        <f aca="false">IF(G11=0,0,(SUM((H11/G11))))</f>
        <v>0.786615211749368</v>
      </c>
      <c r="J11" s="52" t="n">
        <v>32020.18</v>
      </c>
      <c r="K11" s="53" t="n">
        <v>32020.18</v>
      </c>
      <c r="L11" s="35" t="n">
        <v>24992</v>
      </c>
      <c r="M11" s="55" t="n">
        <f aca="false">IF(K11=0,0,(SUM((L11/K11))))</f>
        <v>0.780507792273498</v>
      </c>
      <c r="N11" s="52" t="n">
        <v>34742</v>
      </c>
      <c r="O11" s="35" t="n">
        <v>34742</v>
      </c>
      <c r="P11" s="35" t="n">
        <v>28091</v>
      </c>
      <c r="Q11" s="55" t="n">
        <f aca="false">IF(O11=0,0,(SUM((P11/O11))))</f>
        <v>0.808560244084969</v>
      </c>
      <c r="R11" s="52" t="n">
        <v>36826</v>
      </c>
      <c r="S11" s="35" t="n">
        <v>34220</v>
      </c>
      <c r="T11" s="35" t="n">
        <v>34343</v>
      </c>
      <c r="U11" s="55" t="n">
        <f aca="false">IF(S11=0,0,(SUM((T11/S11))))</f>
        <v>1.00359438924606</v>
      </c>
      <c r="V11" s="52" t="n">
        <v>32235.71</v>
      </c>
      <c r="W11" s="35" t="n">
        <v>34170</v>
      </c>
      <c r="X11" s="56" t="n">
        <v>36220</v>
      </c>
    </row>
    <row r="12" customFormat="false" ht="12.75" hidden="false" customHeight="false" outlineLevel="0" collapsed="false">
      <c r="A12" s="51" t="s">
        <v>21</v>
      </c>
      <c r="B12" s="52" t="n">
        <v>118383.587</v>
      </c>
      <c r="C12" s="53" t="n">
        <v>118383.587</v>
      </c>
      <c r="D12" s="53" t="n">
        <v>106917</v>
      </c>
      <c r="E12" s="54" t="n">
        <f aca="false">IF(C12=0,0,(SUM((D12/C12))))</f>
        <v>0.903140399014941</v>
      </c>
      <c r="F12" s="52" t="n">
        <v>124423.287</v>
      </c>
      <c r="G12" s="53" t="n">
        <v>124423.287</v>
      </c>
      <c r="H12" s="53" t="n">
        <v>115588</v>
      </c>
      <c r="I12" s="55" t="n">
        <f aca="false">IF(G12=0,0,(SUM((H12/G12))))</f>
        <v>0.928990085272382</v>
      </c>
      <c r="J12" s="52" t="n">
        <v>130154.548</v>
      </c>
      <c r="K12" s="53" t="n">
        <v>130154.548</v>
      </c>
      <c r="L12" s="35" t="n">
        <v>123186</v>
      </c>
      <c r="M12" s="55" t="n">
        <f aca="false">IF(K12=0,0,(SUM((L12/K12))))</f>
        <v>0.946459435286119</v>
      </c>
      <c r="N12" s="52" t="n">
        <v>140523</v>
      </c>
      <c r="O12" s="35" t="n">
        <v>140523</v>
      </c>
      <c r="P12" s="35" t="n">
        <v>138802</v>
      </c>
      <c r="Q12" s="55" t="n">
        <f aca="false">IF(O12=0,0,(SUM((P12/O12))))</f>
        <v>0.987752894543954</v>
      </c>
      <c r="R12" s="52" t="n">
        <v>190884</v>
      </c>
      <c r="S12" s="35" t="n">
        <v>44138.6</v>
      </c>
      <c r="T12" s="35" t="n">
        <v>177144</v>
      </c>
      <c r="U12" s="55" t="n">
        <f aca="false">IF(S12=0,0,(SUM((T12/S12))))</f>
        <v>4.01335792254399</v>
      </c>
      <c r="V12" s="52" t="n">
        <v>173492.421</v>
      </c>
      <c r="W12" s="35" t="n">
        <v>182167.041</v>
      </c>
      <c r="X12" s="56" t="n">
        <v>191275.392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0</v>
      </c>
      <c r="C14" s="53" t="n">
        <v>0</v>
      </c>
      <c r="D14" s="53" t="n">
        <v>863</v>
      </c>
      <c r="E14" s="54" t="n">
        <f aca="false">IF(C14=0,0,(SUM((D14/C14))))</f>
        <v>0</v>
      </c>
      <c r="F14" s="52" t="n">
        <v>0</v>
      </c>
      <c r="G14" s="53" t="n">
        <v>0</v>
      </c>
      <c r="H14" s="53" t="n">
        <v>425</v>
      </c>
      <c r="I14" s="55" t="n">
        <f aca="false">IF(G14=0,0,(SUM((H14/G14))))</f>
        <v>0</v>
      </c>
      <c r="J14" s="52" t="n">
        <v>0</v>
      </c>
      <c r="K14" s="53" t="n">
        <v>0</v>
      </c>
      <c r="L14" s="35" t="n">
        <v>546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563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230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45697</v>
      </c>
      <c r="C15" s="53" t="n">
        <v>45697</v>
      </c>
      <c r="D15" s="53" t="n">
        <v>43212</v>
      </c>
      <c r="E15" s="54" t="n">
        <f aca="false">IF(C15=0,0,(SUM((D15/C15))))</f>
        <v>0.945620062586165</v>
      </c>
      <c r="F15" s="52" t="n">
        <v>54945</v>
      </c>
      <c r="G15" s="53" t="n">
        <v>54945</v>
      </c>
      <c r="H15" s="53" t="n">
        <v>54142</v>
      </c>
      <c r="I15" s="55" t="n">
        <f aca="false">IF(G15=0,0,(SUM((H15/G15))))</f>
        <v>0.985385385385385</v>
      </c>
      <c r="J15" s="52" t="n">
        <v>46140</v>
      </c>
      <c r="K15" s="53" t="n">
        <v>66140</v>
      </c>
      <c r="L15" s="35" t="n">
        <v>100940</v>
      </c>
      <c r="M15" s="55" t="n">
        <f aca="false">IF(K15=0,0,(SUM((L15/K15))))</f>
        <v>1.52615663743574</v>
      </c>
      <c r="N15" s="52" t="n">
        <v>73198</v>
      </c>
      <c r="O15" s="35" t="n">
        <v>73198</v>
      </c>
      <c r="P15" s="35" t="n">
        <v>107420</v>
      </c>
      <c r="Q15" s="55" t="n">
        <f aca="false">IF(O15=0,0,(SUM((P15/O15))))</f>
        <v>1.4675264351485</v>
      </c>
      <c r="R15" s="52" t="n">
        <v>109185</v>
      </c>
      <c r="S15" s="35" t="n">
        <v>181302.5</v>
      </c>
      <c r="T15" s="35" t="n">
        <v>147891</v>
      </c>
      <c r="U15" s="55" t="n">
        <f aca="false">IF(S15=0,0,(SUM((T15/S15))))</f>
        <v>0.815714069028282</v>
      </c>
      <c r="V15" s="52" t="n">
        <v>169883</v>
      </c>
      <c r="W15" s="35" t="n">
        <v>194030.29</v>
      </c>
      <c r="X15" s="56" t="n">
        <v>217797.416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 t="n">
        <v>38467</v>
      </c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32131.674</v>
      </c>
      <c r="C17" s="53" t="n">
        <v>32131.674</v>
      </c>
      <c r="D17" s="53" t="n">
        <v>21556</v>
      </c>
      <c r="E17" s="54" t="n">
        <f aca="false">IF(C17=0,0,(SUM((D17/C17))))</f>
        <v>0.670864518294316</v>
      </c>
      <c r="F17" s="52" t="n">
        <v>31897.147</v>
      </c>
      <c r="G17" s="53" t="n">
        <v>31897.147</v>
      </c>
      <c r="H17" s="53" t="n">
        <v>11101</v>
      </c>
      <c r="I17" s="55" t="n">
        <f aca="false">IF(G17=0,0,(SUM((H17/G17))))</f>
        <v>0.348024856266926</v>
      </c>
      <c r="J17" s="52" t="n">
        <v>32678</v>
      </c>
      <c r="K17" s="53" t="n">
        <v>32677.534</v>
      </c>
      <c r="L17" s="35" t="n">
        <v>17487</v>
      </c>
      <c r="M17" s="55" t="n">
        <f aca="false">IF(K17=0,0,(SUM((L17/K17))))</f>
        <v>0.535138300215677</v>
      </c>
      <c r="N17" s="52" t="n">
        <v>22390</v>
      </c>
      <c r="O17" s="35" t="n">
        <v>22390</v>
      </c>
      <c r="P17" s="35" t="n">
        <v>20282</v>
      </c>
      <c r="Q17" s="55" t="n">
        <f aca="false">IF(O17=0,0,(SUM((P17/O17))))</f>
        <v>0.905850826261724</v>
      </c>
      <c r="R17" s="52" t="n">
        <v>40857</v>
      </c>
      <c r="S17" s="35" t="n">
        <v>184832.15</v>
      </c>
      <c r="T17" s="35" t="n">
        <v>13160</v>
      </c>
      <c r="U17" s="55" t="n">
        <f aca="false">IF(S17=0,0,(SUM((T17/S17))))</f>
        <v>0.0711997344617806</v>
      </c>
      <c r="V17" s="52" t="n">
        <v>44595.576</v>
      </c>
      <c r="W17" s="35" t="n">
        <v>48805.239</v>
      </c>
      <c r="X17" s="56" t="n">
        <v>53252.795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214837.028</v>
      </c>
      <c r="C19" s="46" t="n">
        <f aca="false">SUM(C20:C27)</f>
        <v>214837.028</v>
      </c>
      <c r="D19" s="46" t="n">
        <f aca="false">SUM(D20:D27)</f>
        <v>196161</v>
      </c>
      <c r="E19" s="47" t="n">
        <f aca="false">IF(C19=0,0,(SUM((D19/C19))))</f>
        <v>0.913068858874737</v>
      </c>
      <c r="F19" s="45" t="n">
        <f aca="false">SUM(F20:F27)</f>
        <v>232293.19</v>
      </c>
      <c r="G19" s="46" t="n">
        <f aca="false">SUM(G20:G27)</f>
        <v>232293.19</v>
      </c>
      <c r="H19" s="46" t="n">
        <f aca="false">SUM(H20:H27)</f>
        <v>214052</v>
      </c>
      <c r="I19" s="48" t="n">
        <f aca="false">IF(G19=0,0,(SUM((H19/G19))))</f>
        <v>0.92147341900122</v>
      </c>
      <c r="J19" s="45" t="n">
        <f aca="false">SUM(J20:J27)</f>
        <v>240938</v>
      </c>
      <c r="K19" s="46" t="n">
        <f aca="false">SUM(K20:K27)</f>
        <v>209943</v>
      </c>
      <c r="L19" s="49" t="n">
        <f aca="false">SUM(L20:L27)</f>
        <v>253866</v>
      </c>
      <c r="M19" s="48" t="n">
        <f aca="false">IF(K19=0,0,(SUM((L19/K19))))</f>
        <v>1.20921392949515</v>
      </c>
      <c r="N19" s="45" t="n">
        <f aca="false">SUM(N20:N27)</f>
        <v>243009</v>
      </c>
      <c r="O19" s="49" t="n">
        <f aca="false">SUM(O20:O27)</f>
        <v>243009</v>
      </c>
      <c r="P19" s="49" t="n">
        <f aca="false">SUM(P20:P27)</f>
        <v>346211</v>
      </c>
      <c r="Q19" s="48" t="n">
        <f aca="false">IF(O19=0,0,(SUM((P19/O19))))</f>
        <v>1.42468385944553</v>
      </c>
      <c r="R19" s="45" t="n">
        <f aca="false">SUM(R20:R27)</f>
        <v>374113</v>
      </c>
      <c r="S19" s="49" t="n">
        <f aca="false">SUM(S20:S27)</f>
        <v>487877.278</v>
      </c>
      <c r="T19" s="49" t="n">
        <f aca="false">SUM(T20:T27)</f>
        <v>380433</v>
      </c>
      <c r="U19" s="48" t="n">
        <f aca="false">IF(S19=0,0,(SUM((T19/S19))))</f>
        <v>0.779771916330156</v>
      </c>
      <c r="V19" s="45" t="n">
        <f aca="false">SUM(V20:V27)</f>
        <v>420159.184</v>
      </c>
      <c r="W19" s="49" t="n">
        <f aca="false">SUM(W20:W27)</f>
        <v>459110.789</v>
      </c>
      <c r="X19" s="50" t="n">
        <f aca="false">SUM(X20:X27)</f>
        <v>498515.041</v>
      </c>
    </row>
    <row r="20" customFormat="false" ht="12.75" hidden="false" customHeight="false" outlineLevel="0" collapsed="false">
      <c r="A20" s="51" t="s">
        <v>28</v>
      </c>
      <c r="B20" s="52" t="n">
        <v>96563.224</v>
      </c>
      <c r="C20" s="53" t="n">
        <v>96563.224</v>
      </c>
      <c r="D20" s="53" t="n">
        <v>81278</v>
      </c>
      <c r="E20" s="54" t="n">
        <f aca="false">IF(C20=0,0,(SUM((D20/C20))))</f>
        <v>0.841707604957349</v>
      </c>
      <c r="F20" s="52" t="n">
        <v>104210.075</v>
      </c>
      <c r="G20" s="53" t="n">
        <v>104210.075</v>
      </c>
      <c r="H20" s="53" t="n">
        <v>89003</v>
      </c>
      <c r="I20" s="55" t="n">
        <f aca="false">IF(G20=0,0,(SUM((H20/G20))))</f>
        <v>0.854072890744969</v>
      </c>
      <c r="J20" s="52" t="n">
        <v>97694</v>
      </c>
      <c r="K20" s="53" t="n">
        <v>97694</v>
      </c>
      <c r="L20" s="35" t="n">
        <v>100241</v>
      </c>
      <c r="M20" s="55" t="n">
        <f aca="false">IF(K20=0,0,(SUM((L20/K20))))</f>
        <v>1.02607120191619</v>
      </c>
      <c r="N20" s="52" t="n">
        <v>128434</v>
      </c>
      <c r="O20" s="35" t="n">
        <v>128434</v>
      </c>
      <c r="P20" s="35" t="n">
        <v>111288</v>
      </c>
      <c r="Q20" s="55" t="n">
        <f aca="false">IF(O20=0,0,(SUM((P20/O20))))</f>
        <v>0.866499525047885</v>
      </c>
      <c r="R20" s="52" t="n">
        <v>128624</v>
      </c>
      <c r="S20" s="35" t="n">
        <v>251637.503</v>
      </c>
      <c r="T20" s="35" t="n">
        <v>119246</v>
      </c>
      <c r="U20" s="55" t="n">
        <f aca="false">IF(S20=0,0,(SUM((T20/S20))))</f>
        <v>0.473880079790809</v>
      </c>
      <c r="V20" s="52" t="n">
        <v>150519.628</v>
      </c>
      <c r="W20" s="35" t="n">
        <v>164066.374</v>
      </c>
      <c r="X20" s="56" t="n">
        <v>178532.326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5154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10373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10112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11218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12009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11711.163</v>
      </c>
      <c r="C22" s="53" t="n">
        <v>11711.163</v>
      </c>
      <c r="D22" s="53" t="n">
        <v>13895</v>
      </c>
      <c r="E22" s="54" t="n">
        <f aca="false">IF(C22=0,0,(SUM((D22/C22))))</f>
        <v>1.18647481893984</v>
      </c>
      <c r="F22" s="52" t="n">
        <v>15103.787</v>
      </c>
      <c r="G22" s="53" t="n">
        <v>15103.787</v>
      </c>
      <c r="H22" s="53" t="n">
        <v>12824</v>
      </c>
      <c r="I22" s="55" t="n">
        <f aca="false">IF(G22=0,0,(SUM((H22/G22))))</f>
        <v>0.849058583784318</v>
      </c>
      <c r="J22" s="52" t="n">
        <v>14499</v>
      </c>
      <c r="K22" s="53" t="n">
        <v>14499</v>
      </c>
      <c r="L22" s="35" t="n">
        <v>10819</v>
      </c>
      <c r="M22" s="55" t="n">
        <f aca="false">IF(K22=0,0,(SUM((L22/K22))))</f>
        <v>0.746189392371888</v>
      </c>
      <c r="N22" s="52" t="n">
        <v>16771</v>
      </c>
      <c r="O22" s="35" t="n">
        <v>16771</v>
      </c>
      <c r="P22" s="35" t="n">
        <v>19864</v>
      </c>
      <c r="Q22" s="55" t="n">
        <f aca="false">IF(O22=0,0,(SUM((P22/O22))))</f>
        <v>1.18442549639258</v>
      </c>
      <c r="R22" s="52" t="n">
        <v>10489</v>
      </c>
      <c r="S22" s="35" t="n">
        <v>0</v>
      </c>
      <c r="T22" s="35" t="n">
        <v>17892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1266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4449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4500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13614.496</v>
      </c>
      <c r="C24" s="53" t="n">
        <v>13614.496</v>
      </c>
      <c r="D24" s="53"/>
      <c r="E24" s="54" t="n">
        <f aca="false">IF(C24=0,0,(SUM((D24/C24))))</f>
        <v>0</v>
      </c>
      <c r="F24" s="52" t="n">
        <v>12124.857</v>
      </c>
      <c r="G24" s="53" t="n">
        <v>12124.857</v>
      </c>
      <c r="H24" s="53" t="n">
        <v>0</v>
      </c>
      <c r="I24" s="55" t="n">
        <f aca="false">IF(G24=0,0,(SUM((H24/G24))))</f>
        <v>0</v>
      </c>
      <c r="J24" s="52" t="n">
        <v>12336</v>
      </c>
      <c r="K24" s="53" t="n">
        <v>12336</v>
      </c>
      <c r="L24" s="35" t="n">
        <v>5244</v>
      </c>
      <c r="M24" s="55" t="n">
        <f aca="false">IF(K24=0,0,(SUM((L24/K24))))</f>
        <v>0.425097276264591</v>
      </c>
      <c r="N24" s="52" t="n">
        <v>12852</v>
      </c>
      <c r="O24" s="35" t="n">
        <v>12852</v>
      </c>
      <c r="P24" s="35" t="n">
        <v>7465</v>
      </c>
      <c r="Q24" s="55" t="n">
        <f aca="false">IF(O24=0,0,(SUM((P24/O24))))</f>
        <v>0.580843448490507</v>
      </c>
      <c r="R24" s="52" t="n">
        <v>6192</v>
      </c>
      <c r="S24" s="35" t="n">
        <v>5344.9</v>
      </c>
      <c r="T24" s="35" t="n">
        <v>10041</v>
      </c>
      <c r="U24" s="55" t="n">
        <f aca="false">IF(S24=0,0,(SUM((T24/S24))))</f>
        <v>1.8786132574978</v>
      </c>
      <c r="V24" s="52" t="n">
        <v>6142.61</v>
      </c>
      <c r="W24" s="35" t="n">
        <v>6449.738</v>
      </c>
      <c r="X24" s="56" t="n">
        <v>6772.22</v>
      </c>
    </row>
    <row r="25" customFormat="false" ht="13.35" hidden="false" customHeight="true" outlineLevel="0" collapsed="false">
      <c r="A25" s="51" t="s">
        <v>33</v>
      </c>
      <c r="B25" s="52" t="n">
        <v>40639.466</v>
      </c>
      <c r="C25" s="53" t="n">
        <v>40639.466</v>
      </c>
      <c r="D25" s="53" t="n">
        <v>3844</v>
      </c>
      <c r="E25" s="54" t="n">
        <f aca="false">IF(C25=0,0,(SUM((D25/C25))))</f>
        <v>0.0945878570353262</v>
      </c>
      <c r="F25" s="52" t="n">
        <v>42016.471</v>
      </c>
      <c r="G25" s="53" t="n">
        <v>42016.471</v>
      </c>
      <c r="H25" s="53" t="n">
        <v>42713</v>
      </c>
      <c r="I25" s="55" t="n">
        <f aca="false">IF(G25=0,0,(SUM((H25/G25))))</f>
        <v>1.01657752265772</v>
      </c>
      <c r="J25" s="52" t="n">
        <v>44721</v>
      </c>
      <c r="K25" s="53" t="n">
        <v>44721</v>
      </c>
      <c r="L25" s="35" t="n">
        <v>46600</v>
      </c>
      <c r="M25" s="55" t="n">
        <f aca="false">IF(K25=0,0,(SUM((L25/K25))))</f>
        <v>1.04201605509716</v>
      </c>
      <c r="N25" s="52" t="n">
        <v>52973</v>
      </c>
      <c r="O25" s="35" t="n">
        <v>52973</v>
      </c>
      <c r="P25" s="35" t="n">
        <v>64454</v>
      </c>
      <c r="Q25" s="55" t="n">
        <f aca="false">IF(O25=0,0,(SUM((P25/O25))))</f>
        <v>1.21673305268722</v>
      </c>
      <c r="R25" s="52" t="n">
        <v>120112</v>
      </c>
      <c r="S25" s="35" t="n">
        <v>61200</v>
      </c>
      <c r="T25" s="35" t="n">
        <v>86326</v>
      </c>
      <c r="U25" s="55" t="n">
        <f aca="false">IF(S25=0,0,(SUM((T25/S25))))</f>
        <v>1.41055555555556</v>
      </c>
      <c r="V25" s="52" t="n">
        <v>77724</v>
      </c>
      <c r="W25" s="35" t="n">
        <v>82387</v>
      </c>
      <c r="X25" s="56" t="n">
        <v>87331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52308.679</v>
      </c>
      <c r="C27" s="53" t="n">
        <v>52308.679</v>
      </c>
      <c r="D27" s="53" t="n">
        <v>91990</v>
      </c>
      <c r="E27" s="54" t="n">
        <f aca="false">IF(C27=0,0,(SUM((D27/C27))))</f>
        <v>1.75859918007105</v>
      </c>
      <c r="F27" s="52" t="n">
        <v>58838</v>
      </c>
      <c r="G27" s="53" t="n">
        <v>58838</v>
      </c>
      <c r="H27" s="53" t="n">
        <v>59139</v>
      </c>
      <c r="I27" s="55" t="n">
        <f aca="false">IF(G27=0,0,(SUM((H27/G27))))</f>
        <v>1.00511574152758</v>
      </c>
      <c r="J27" s="52" t="n">
        <v>71688</v>
      </c>
      <c r="K27" s="53" t="n">
        <v>40693</v>
      </c>
      <c r="L27" s="35" t="n">
        <v>79584</v>
      </c>
      <c r="M27" s="55" t="n">
        <f aca="false">IF(K27=0,0,(SUM((L27/K27))))</f>
        <v>1.95571719951834</v>
      </c>
      <c r="N27" s="52" t="n">
        <v>31979</v>
      </c>
      <c r="O27" s="35" t="n">
        <v>31979</v>
      </c>
      <c r="P27" s="35" t="n">
        <v>87432</v>
      </c>
      <c r="Q27" s="55" t="n">
        <f aca="false">IF(O27=0,0,(SUM((P27/O27))))</f>
        <v>2.73404421651709</v>
      </c>
      <c r="R27" s="52" t="n">
        <v>108696</v>
      </c>
      <c r="S27" s="35" t="n">
        <v>169694.875</v>
      </c>
      <c r="T27" s="35" t="n">
        <v>89919</v>
      </c>
      <c r="U27" s="55" t="n">
        <f aca="false">IF(S27=0,0,(SUM((T27/S27))))</f>
        <v>0.529886362213355</v>
      </c>
      <c r="V27" s="52" t="n">
        <v>185772.946</v>
      </c>
      <c r="W27" s="35" t="n">
        <v>206207.677</v>
      </c>
      <c r="X27" s="56" t="n">
        <v>225879.495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17432.214</v>
      </c>
      <c r="C29" s="65" t="n">
        <f aca="false">SUM(C10-C19)</f>
        <v>17432.214</v>
      </c>
      <c r="D29" s="65" t="n">
        <f aca="false">SUM(D10-D19)</f>
        <v>45974</v>
      </c>
      <c r="E29" s="66"/>
      <c r="F29" s="64" t="n">
        <f aca="false">SUM(F10-F19)</f>
        <v>17724.355</v>
      </c>
      <c r="G29" s="65" t="n">
        <f aca="false">SUM(G10-G19)</f>
        <v>17724.355</v>
      </c>
      <c r="H29" s="65" t="n">
        <f aca="false">SUM(H10-H19)</f>
        <v>-2313</v>
      </c>
      <c r="I29" s="66"/>
      <c r="J29" s="64" t="n">
        <f aca="false">SUM(J10-J19)</f>
        <v>54.7280000000028</v>
      </c>
      <c r="K29" s="65" t="n">
        <f aca="false">SUM(K10-K19)</f>
        <v>51049.262</v>
      </c>
      <c r="L29" s="67" t="n">
        <f aca="false">SUM(L10-L19)</f>
        <v>13285</v>
      </c>
      <c r="M29" s="66"/>
      <c r="N29" s="64" t="n">
        <f aca="false">SUM(N10-N19)</f>
        <v>27844</v>
      </c>
      <c r="O29" s="65" t="n">
        <f aca="false">SUM(O10-O19)</f>
        <v>27844</v>
      </c>
      <c r="P29" s="67" t="n">
        <f aca="false">SUM(P10-P19)</f>
        <v>-51053</v>
      </c>
      <c r="Q29" s="66"/>
      <c r="R29" s="64" t="n">
        <f aca="false">SUM(R10-R19)</f>
        <v>3639</v>
      </c>
      <c r="S29" s="65" t="n">
        <f aca="false">SUM(S10-S19)</f>
        <v>-43384.028</v>
      </c>
      <c r="T29" s="67" t="n">
        <f aca="false">SUM(T10-T19)</f>
        <v>-7665</v>
      </c>
      <c r="U29" s="66"/>
      <c r="V29" s="65" t="n">
        <f aca="false">SUM(V10-V19)</f>
        <v>47.5229999999865</v>
      </c>
      <c r="W29" s="68" t="n">
        <f aca="false">SUM(W10-W19)</f>
        <v>61.7810000000172</v>
      </c>
      <c r="X29" s="69" t="n">
        <f aca="false">SUM(X10-X19)</f>
        <v>30.5620000000345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41009.93</v>
      </c>
      <c r="C35" s="46" t="n">
        <f aca="false">SUM(C36:C39)</f>
        <v>41009.93</v>
      </c>
      <c r="D35" s="46" t="n">
        <f aca="false">SUM(D36:D39)</f>
        <v>13713</v>
      </c>
      <c r="E35" s="47" t="n">
        <f aca="false">IF(C35=0,0,(SUM((D35/C35))))</f>
        <v>0.334382428841015</v>
      </c>
      <c r="F35" s="45" t="n">
        <f aca="false">SUM(F36:F39)</f>
        <v>49863.129</v>
      </c>
      <c r="G35" s="46" t="n">
        <f aca="false">SUM(G36:G39)</f>
        <v>49863.129</v>
      </c>
      <c r="H35" s="46" t="n">
        <f aca="false">SUM(H36:H39)</f>
        <v>1083</v>
      </c>
      <c r="I35" s="48" t="n">
        <f aca="false">IF(G35=0,0,(SUM((H35/G35))))</f>
        <v>0.0217194552712486</v>
      </c>
      <c r="J35" s="37" t="n">
        <f aca="false">SUM(J36:J39)</f>
        <v>52743</v>
      </c>
      <c r="K35" s="46" t="n">
        <f aca="false">SUM(K36:K39)</f>
        <v>52743</v>
      </c>
      <c r="L35" s="46" t="n">
        <f aca="false">SUM(L36:L39)</f>
        <v>44036</v>
      </c>
      <c r="M35" s="48" t="n">
        <f aca="false">IF(K35=0,0,(SUM((L35/K35))))</f>
        <v>0.834916481808013</v>
      </c>
      <c r="N35" s="37" t="n">
        <f aca="false">SUM(N36:N39)</f>
        <v>27977</v>
      </c>
      <c r="O35" s="46" t="n">
        <f aca="false">SUM(O36:O39)</f>
        <v>27977</v>
      </c>
      <c r="P35" s="46" t="n">
        <f aca="false">SUM(P36:P39)</f>
        <v>10854</v>
      </c>
      <c r="Q35" s="48" t="n">
        <f aca="false">IF(O35=0,0,(SUM((P35/O35))))</f>
        <v>0.387961539836294</v>
      </c>
      <c r="R35" s="37" t="n">
        <f aca="false">SUM(R36:R39)</f>
        <v>0</v>
      </c>
      <c r="S35" s="46" t="n">
        <f aca="false">SUM(S36:S39)</f>
        <v>25810.201</v>
      </c>
      <c r="T35" s="46" t="n">
        <f aca="false">SUM(T36:T39)</f>
        <v>57679</v>
      </c>
      <c r="U35" s="48" t="n">
        <f aca="false">IF(S35=0,0,(SUM((T35/S35))))</f>
        <v>2.23473656791747</v>
      </c>
      <c r="V35" s="45" t="n">
        <f aca="false">SUM(V36:V39)</f>
        <v>126266.981</v>
      </c>
      <c r="W35" s="49" t="n">
        <f aca="false">SUM(W36:W39)</f>
        <v>0</v>
      </c>
      <c r="X35" s="50" t="n">
        <f aca="false">SUM(X36:X39)</f>
        <v>0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 t="n">
        <v>4468</v>
      </c>
      <c r="E36" s="54" t="n">
        <f aca="false">IF(C36=0,0,(SUM((D36/C36))))</f>
        <v>0</v>
      </c>
      <c r="F36" s="52" t="n">
        <v>4234.569</v>
      </c>
      <c r="G36" s="53" t="n">
        <v>4234.569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375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19824</v>
      </c>
      <c r="C38" s="53" t="n">
        <v>19824</v>
      </c>
      <c r="D38" s="53" t="n">
        <v>5749</v>
      </c>
      <c r="E38" s="54" t="n">
        <f aca="false">IF(C38=0,0,(SUM((D38/C38))))</f>
        <v>0.290002017756255</v>
      </c>
      <c r="F38" s="52" t="n">
        <v>25926</v>
      </c>
      <c r="G38" s="53" t="n">
        <v>25926</v>
      </c>
      <c r="H38" s="53" t="n">
        <v>0</v>
      </c>
      <c r="I38" s="55" t="n">
        <f aca="false">IF(G38=0,0,(SUM((H38/G38))))</f>
        <v>0</v>
      </c>
      <c r="J38" s="76" t="n">
        <v>34743</v>
      </c>
      <c r="K38" s="53" t="n">
        <v>34743</v>
      </c>
      <c r="L38" s="53" t="n">
        <v>31538</v>
      </c>
      <c r="M38" s="55" t="n">
        <f aca="false">IF(K38=0,0,(SUM((L38/K38))))</f>
        <v>0.907751201680914</v>
      </c>
      <c r="N38" s="77" t="n">
        <v>19977</v>
      </c>
      <c r="O38" s="53" t="n">
        <v>19977</v>
      </c>
      <c r="P38" s="53" t="n">
        <v>7706</v>
      </c>
      <c r="Q38" s="55" t="n">
        <f aca="false">IF(O38=0,0,(SUM((P38/O38))))</f>
        <v>0.385743605145918</v>
      </c>
      <c r="R38" s="77" t="n">
        <v>0</v>
      </c>
      <c r="S38" s="53" t="n">
        <v>25810.201</v>
      </c>
      <c r="T38" s="53" t="n">
        <v>57679</v>
      </c>
      <c r="U38" s="55" t="n">
        <f aca="false">IF(S38=0,0,(SUM((T38/S38))))</f>
        <v>2.23473656791747</v>
      </c>
      <c r="V38" s="52" t="n">
        <v>61760.008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21185.93</v>
      </c>
      <c r="C39" s="53" t="n">
        <v>21185.93</v>
      </c>
      <c r="D39" s="53" t="n">
        <v>3496</v>
      </c>
      <c r="E39" s="54" t="n">
        <f aca="false">IF(C39=0,0,(SUM((D39/C39))))</f>
        <v>0.165015177525839</v>
      </c>
      <c r="F39" s="52" t="n">
        <v>19702.56</v>
      </c>
      <c r="G39" s="53" t="n">
        <v>19702.56</v>
      </c>
      <c r="H39" s="53" t="n">
        <v>1083</v>
      </c>
      <c r="I39" s="55" t="n">
        <f aca="false">IF(G39=0,0,(SUM((H39/G39))))</f>
        <v>0.0549674763076473</v>
      </c>
      <c r="J39" s="76" t="n">
        <v>18000</v>
      </c>
      <c r="K39" s="53" t="n">
        <v>18000</v>
      </c>
      <c r="L39" s="53" t="n">
        <v>12123</v>
      </c>
      <c r="M39" s="55" t="n">
        <f aca="false">IF(K39=0,0,(SUM((L39/K39))))</f>
        <v>0.6735</v>
      </c>
      <c r="N39" s="76" t="n">
        <v>8000</v>
      </c>
      <c r="O39" s="53" t="n">
        <v>8000</v>
      </c>
      <c r="P39" s="53" t="n">
        <v>3148</v>
      </c>
      <c r="Q39" s="55" t="n">
        <f aca="false">IF(O39=0,0,(SUM((P39/O39))))</f>
        <v>0.3935</v>
      </c>
      <c r="R39" s="76" t="n">
        <v>0</v>
      </c>
      <c r="S39" s="53" t="n">
        <v>0</v>
      </c>
      <c r="T39" s="53" t="n">
        <v>0</v>
      </c>
      <c r="U39" s="55" t="n">
        <f aca="false">IF(S39=0,0,(SUM((T39/S39))))</f>
        <v>0</v>
      </c>
      <c r="V39" s="52" t="n">
        <v>64506.973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41009.93</v>
      </c>
      <c r="C41" s="46" t="n">
        <f aca="false">SUM(C42:C46)</f>
        <v>41009.93</v>
      </c>
      <c r="D41" s="46" t="n">
        <f aca="false">SUM(D42:D46)</f>
        <v>13713</v>
      </c>
      <c r="E41" s="47" t="n">
        <f aca="false">IF(C41=0,0,(SUM((D41/C41))))</f>
        <v>0.334382428841015</v>
      </c>
      <c r="F41" s="45" t="n">
        <f aca="false">SUM(F42:F46)</f>
        <v>49863.129</v>
      </c>
      <c r="G41" s="46" t="n">
        <f aca="false">SUM(G42:G46)</f>
        <v>49863.129</v>
      </c>
      <c r="H41" s="46" t="n">
        <f aca="false">SUM(H42:H46)</f>
        <v>0</v>
      </c>
      <c r="I41" s="48" t="n">
        <f aca="false">IF(G41=0,0,(SUM((H41/G41))))</f>
        <v>0</v>
      </c>
      <c r="J41" s="37" t="n">
        <f aca="false">SUM(J42:J46)</f>
        <v>52743</v>
      </c>
      <c r="K41" s="46" t="n">
        <f aca="false">SUM(K42:K46)</f>
        <v>52743</v>
      </c>
      <c r="L41" s="46" t="n">
        <f aca="false">SUM(L42:L46)</f>
        <v>44036</v>
      </c>
      <c r="M41" s="48" t="n">
        <f aca="false">IF(K41=0,0,(SUM((L41/K41))))</f>
        <v>0.834916481808013</v>
      </c>
      <c r="N41" s="37" t="n">
        <f aca="false">SUM(N42:N46)</f>
        <v>27978</v>
      </c>
      <c r="O41" s="46" t="n">
        <f aca="false">SUM(O42:O46)</f>
        <v>27978</v>
      </c>
      <c r="P41" s="46" t="n">
        <f aca="false">SUM(P42:P46)</f>
        <v>10854</v>
      </c>
      <c r="Q41" s="48" t="n">
        <f aca="false">IF(O41=0,0,(SUM((P41/O41))))</f>
        <v>0.387947673171778</v>
      </c>
      <c r="R41" s="37" t="n">
        <f aca="false">SUM(R42:R46)</f>
        <v>0</v>
      </c>
      <c r="S41" s="46" t="n">
        <f aca="false">SUM(S42:S46)</f>
        <v>25810.201</v>
      </c>
      <c r="T41" s="46" t="n">
        <f aca="false">SUM(T42:T46)</f>
        <v>57679</v>
      </c>
      <c r="U41" s="48" t="n">
        <f aca="false">IF(S41=0,0,(SUM((T41/S41))))</f>
        <v>2.23473656791747</v>
      </c>
      <c r="V41" s="45" t="n">
        <f aca="false">SUM(V42:V46)</f>
        <v>126266.981</v>
      </c>
      <c r="W41" s="49" t="n">
        <f aca="false">SUM(W42:W46)</f>
        <v>0</v>
      </c>
      <c r="X41" s="50" t="n">
        <f aca="false">SUM(X42:X46)</f>
        <v>0</v>
      </c>
    </row>
    <row r="42" customFormat="false" ht="12.75" hidden="false" customHeight="false" outlineLevel="0" collapsed="false">
      <c r="A42" s="51" t="s">
        <v>43</v>
      </c>
      <c r="B42" s="52" t="n">
        <v>15330</v>
      </c>
      <c r="C42" s="53" t="n">
        <v>15330</v>
      </c>
      <c r="D42" s="53"/>
      <c r="E42" s="54" t="n">
        <f aca="false">IF(C42=0,0,(SUM((D42/C42))))</f>
        <v>0</v>
      </c>
      <c r="F42" s="52" t="n">
        <v>16367.569</v>
      </c>
      <c r="G42" s="53" t="n">
        <v>16367.569</v>
      </c>
      <c r="H42" s="53" t="n">
        <v>0</v>
      </c>
      <c r="I42" s="55" t="n">
        <f aca="false">IF(G42=0,0,(SUM((H42/G42))))</f>
        <v>0</v>
      </c>
      <c r="J42" s="76" t="n">
        <v>28018</v>
      </c>
      <c r="K42" s="53" t="n">
        <v>28018</v>
      </c>
      <c r="L42" s="53" t="n">
        <v>0</v>
      </c>
      <c r="M42" s="55" t="n">
        <f aca="false">IF(K42=0,0,(SUM((L42/K42))))</f>
        <v>0</v>
      </c>
      <c r="N42" s="76" t="n">
        <v>8417</v>
      </c>
      <c r="O42" s="53" t="n">
        <v>8417</v>
      </c>
      <c r="P42" s="53" t="n">
        <v>8931</v>
      </c>
      <c r="Q42" s="55" t="n">
        <f aca="false">IF(O42=0,0,(SUM((P42/O42))))</f>
        <v>1.06106688844006</v>
      </c>
      <c r="R42" s="76" t="n">
        <v>0</v>
      </c>
      <c r="S42" s="53" t="n">
        <v>13189.522</v>
      </c>
      <c r="T42" s="53" t="n">
        <v>10409</v>
      </c>
      <c r="U42" s="55" t="n">
        <f aca="false">IF(S42=0,0,(SUM((T42/S42))))</f>
        <v>0.789187053177515</v>
      </c>
      <c r="V42" s="52" t="n">
        <v>25451.889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1000</v>
      </c>
      <c r="C43" s="53" t="n">
        <v>1000</v>
      </c>
      <c r="D43" s="53"/>
      <c r="E43" s="54" t="n">
        <f aca="false">IF(C43=0,0,(SUM((D43/C43))))</f>
        <v>0</v>
      </c>
      <c r="F43" s="52" t="n">
        <v>11903</v>
      </c>
      <c r="G43" s="53" t="n">
        <v>11903</v>
      </c>
      <c r="H43" s="53" t="n">
        <v>0</v>
      </c>
      <c r="I43" s="55" t="n">
        <f aca="false">IF(G43=0,0,(SUM((H43/G43))))</f>
        <v>0</v>
      </c>
      <c r="J43" s="76" t="n">
        <v>3625</v>
      </c>
      <c r="K43" s="53" t="n">
        <v>3625</v>
      </c>
      <c r="L43" s="53" t="n">
        <v>0</v>
      </c>
      <c r="M43" s="55" t="n">
        <f aca="false">IF(K43=0,0,(SUM((L43/K43))))</f>
        <v>0</v>
      </c>
      <c r="N43" s="76" t="n">
        <v>3031</v>
      </c>
      <c r="O43" s="53" t="n">
        <v>3031</v>
      </c>
      <c r="P43" s="53" t="n">
        <v>457</v>
      </c>
      <c r="Q43" s="55" t="n">
        <f aca="false">IF(O43=0,0,(SUM((P43/O43))))</f>
        <v>0.150775321676015</v>
      </c>
      <c r="R43" s="76" t="n">
        <v>0</v>
      </c>
      <c r="S43" s="53" t="n">
        <v>1662.5</v>
      </c>
      <c r="T43" s="53" t="n">
        <v>1140</v>
      </c>
      <c r="U43" s="55" t="n">
        <f aca="false">IF(S43=0,0,(SUM((T43/S43))))</f>
        <v>0.685714285714286</v>
      </c>
      <c r="V43" s="52" t="n">
        <v>11529.15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7354</v>
      </c>
      <c r="C45" s="53" t="n">
        <v>7354</v>
      </c>
      <c r="D45" s="53"/>
      <c r="E45" s="54" t="n">
        <f aca="false">IF(C45=0,0,(SUM((D45/C45))))</f>
        <v>0</v>
      </c>
      <c r="F45" s="52" t="n">
        <v>10504</v>
      </c>
      <c r="G45" s="53" t="n">
        <v>10504</v>
      </c>
      <c r="H45" s="53" t="n">
        <v>0</v>
      </c>
      <c r="I45" s="55" t="n">
        <f aca="false">IF(G45=0,0,(SUM((H45/G45))))</f>
        <v>0</v>
      </c>
      <c r="J45" s="76" t="n">
        <v>13650</v>
      </c>
      <c r="K45" s="53" t="n">
        <v>13650</v>
      </c>
      <c r="L45" s="53" t="n">
        <v>0</v>
      </c>
      <c r="M45" s="55" t="n">
        <f aca="false">IF(K45=0,0,(SUM((L45/K45))))</f>
        <v>0</v>
      </c>
      <c r="N45" s="76" t="n">
        <v>4325</v>
      </c>
      <c r="O45" s="53" t="n">
        <v>4325</v>
      </c>
      <c r="P45" s="53" t="n">
        <v>0</v>
      </c>
      <c r="Q45" s="55" t="n">
        <f aca="false">IF(O45=0,0,(SUM((P45/O45))))</f>
        <v>0</v>
      </c>
      <c r="R45" s="76" t="n">
        <v>0</v>
      </c>
      <c r="S45" s="53" t="n">
        <v>7215.939</v>
      </c>
      <c r="T45" s="53" t="n">
        <v>24555</v>
      </c>
      <c r="U45" s="55" t="n">
        <f aca="false">IF(S45=0,0,(SUM((T45/S45))))</f>
        <v>3.40288353324495</v>
      </c>
      <c r="V45" s="52" t="n">
        <v>68733.848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17325.93</v>
      </c>
      <c r="C46" s="53" t="n">
        <v>17325.93</v>
      </c>
      <c r="D46" s="53" t="n">
        <v>13713</v>
      </c>
      <c r="E46" s="54" t="n">
        <f aca="false">IF(C46=0,0,(SUM((D46/C46))))</f>
        <v>0.791472665536569</v>
      </c>
      <c r="F46" s="52" t="n">
        <v>11088.56</v>
      </c>
      <c r="G46" s="53" t="n">
        <v>11088.56</v>
      </c>
      <c r="H46" s="53" t="n">
        <v>0</v>
      </c>
      <c r="I46" s="55" t="n">
        <f aca="false">IF(G46=0,0,(SUM((H46/G46))))</f>
        <v>0</v>
      </c>
      <c r="J46" s="76" t="n">
        <v>7450</v>
      </c>
      <c r="K46" s="53" t="n">
        <v>7450</v>
      </c>
      <c r="L46" s="53" t="n">
        <v>44036</v>
      </c>
      <c r="M46" s="55" t="n">
        <f aca="false">IF(K46=0,0,(SUM((L46/K46))))</f>
        <v>5.91087248322148</v>
      </c>
      <c r="N46" s="76" t="n">
        <v>12205</v>
      </c>
      <c r="O46" s="53" t="n">
        <v>12205</v>
      </c>
      <c r="P46" s="53" t="n">
        <v>1466</v>
      </c>
      <c r="Q46" s="55" t="n">
        <f aca="false">IF(O46=0,0,(SUM((P46/O46))))</f>
        <v>0.120114707087259</v>
      </c>
      <c r="R46" s="76" t="n">
        <v>0</v>
      </c>
      <c r="S46" s="53" t="n">
        <v>3742.24</v>
      </c>
      <c r="T46" s="53" t="n">
        <v>21575</v>
      </c>
      <c r="U46" s="55" t="n">
        <f aca="false">IF(S46=0,0,(SUM((T46/S46))))</f>
        <v>5.76526358544615</v>
      </c>
      <c r="V46" s="52" t="n">
        <v>20552.094</v>
      </c>
      <c r="W46" s="35" t="n">
        <v>0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214837.028</v>
      </c>
      <c r="C53" s="53" t="n">
        <f aca="false">SUM(C19)</f>
        <v>214837.028</v>
      </c>
      <c r="D53" s="53" t="n">
        <f aca="false">SUM(D19)</f>
        <v>196161</v>
      </c>
      <c r="E53" s="54" t="n">
        <f aca="false">IF(C53=0,0,(SUM((D53/C53))))</f>
        <v>0.913068858874737</v>
      </c>
      <c r="F53" s="52" t="n">
        <f aca="false">SUM(F19)</f>
        <v>232293.19</v>
      </c>
      <c r="G53" s="53" t="n">
        <f aca="false">SUM(G19)</f>
        <v>232293.19</v>
      </c>
      <c r="H53" s="53" t="n">
        <f aca="false">SUM(H19)</f>
        <v>214052</v>
      </c>
      <c r="I53" s="55" t="n">
        <f aca="false">IF(G53=0,0,(SUM((H53/G53))))</f>
        <v>0.92147341900122</v>
      </c>
      <c r="J53" s="76" t="n">
        <f aca="false">SUM(J19)</f>
        <v>240938</v>
      </c>
      <c r="K53" s="53" t="n">
        <f aca="false">SUM(K19)</f>
        <v>209943</v>
      </c>
      <c r="L53" s="53" t="n">
        <f aca="false">SUM(L19)</f>
        <v>253866</v>
      </c>
      <c r="M53" s="55" t="n">
        <f aca="false">IF(K53=0,0,(SUM((L53/K53))))</f>
        <v>1.20921392949515</v>
      </c>
      <c r="N53" s="76" t="n">
        <f aca="false">SUM(N19)</f>
        <v>243009</v>
      </c>
      <c r="O53" s="53" t="n">
        <f aca="false">SUM(O19)</f>
        <v>243009</v>
      </c>
      <c r="P53" s="53" t="n">
        <f aca="false">SUM(P19)</f>
        <v>346211</v>
      </c>
      <c r="Q53" s="55" t="n">
        <f aca="false">IF(O53=0,0,(SUM((P53/O53))))</f>
        <v>1.42468385944553</v>
      </c>
      <c r="R53" s="76" t="n">
        <f aca="false">R19</f>
        <v>374113</v>
      </c>
      <c r="S53" s="53" t="n">
        <f aca="false">S19</f>
        <v>487877.278</v>
      </c>
      <c r="T53" s="53" t="n">
        <f aca="false">SUM(T19)</f>
        <v>380433</v>
      </c>
      <c r="U53" s="55" t="n">
        <f aca="false">IF(S53=0,0,(SUM((T53/S53))))</f>
        <v>0.779771916330156</v>
      </c>
      <c r="V53" s="53" t="n">
        <f aca="false">V19</f>
        <v>420159.184</v>
      </c>
      <c r="W53" s="86" t="n">
        <f aca="false">W19</f>
        <v>459110.789</v>
      </c>
      <c r="X53" s="56" t="n">
        <f aca="false">X19</f>
        <v>498515.041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41009.93</v>
      </c>
      <c r="C54" s="53" t="n">
        <f aca="false">SUM(C41)</f>
        <v>41009.93</v>
      </c>
      <c r="D54" s="53" t="n">
        <f aca="false">SUM(D41)</f>
        <v>13713</v>
      </c>
      <c r="E54" s="54" t="n">
        <f aca="false">IF(C54=0,0,(SUM((D54/C54))))</f>
        <v>0.334382428841015</v>
      </c>
      <c r="F54" s="52" t="n">
        <f aca="false">SUM(F41)</f>
        <v>49863.129</v>
      </c>
      <c r="G54" s="53" t="n">
        <f aca="false">SUM(G41)</f>
        <v>49863.129</v>
      </c>
      <c r="H54" s="53" t="n">
        <f aca="false">SUM(H41)</f>
        <v>0</v>
      </c>
      <c r="I54" s="55" t="n">
        <f aca="false">IF(G54=0,0,(SUM((H54/G54))))</f>
        <v>0</v>
      </c>
      <c r="J54" s="76" t="n">
        <f aca="false">SUM(J41)</f>
        <v>52743</v>
      </c>
      <c r="K54" s="53" t="n">
        <f aca="false">SUM(K41)</f>
        <v>52743</v>
      </c>
      <c r="L54" s="53" t="n">
        <f aca="false">SUM(L41)</f>
        <v>44036</v>
      </c>
      <c r="M54" s="55" t="n">
        <f aca="false">IF(K54=0,0,(SUM((L54/K54))))</f>
        <v>0.834916481808013</v>
      </c>
      <c r="N54" s="76" t="n">
        <f aca="false">SUM(N41)</f>
        <v>27978</v>
      </c>
      <c r="O54" s="53" t="n">
        <f aca="false">SUM(O41)</f>
        <v>27978</v>
      </c>
      <c r="P54" s="53" t="n">
        <f aca="false">SUM(P41)</f>
        <v>10854</v>
      </c>
      <c r="Q54" s="55" t="n">
        <f aca="false">IF(O54=0,0,(SUM((P54/O54))))</f>
        <v>0.387947673171778</v>
      </c>
      <c r="R54" s="76" t="n">
        <f aca="false">R41</f>
        <v>0</v>
      </c>
      <c r="S54" s="53" t="n">
        <f aca="false">S41</f>
        <v>25810.201</v>
      </c>
      <c r="T54" s="53" t="n">
        <f aca="false">SUM(T41)</f>
        <v>57679</v>
      </c>
      <c r="U54" s="55" t="n">
        <f aca="false">IF(S54=0,0,(SUM((T54/S54))))</f>
        <v>2.23473656791747</v>
      </c>
      <c r="V54" s="53" t="n">
        <f aca="false">V41</f>
        <v>126266.981</v>
      </c>
      <c r="W54" s="86" t="n">
        <f aca="false">W41</f>
        <v>0</v>
      </c>
      <c r="X54" s="56" t="n">
        <f aca="false">X41</f>
        <v>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255846.958</v>
      </c>
      <c r="C56" s="88" t="n">
        <f aca="false">SUM(C53:C54)</f>
        <v>255846.958</v>
      </c>
      <c r="D56" s="88" t="n">
        <f aca="false">SUM(D53:D54)</f>
        <v>209874</v>
      </c>
      <c r="E56" s="89" t="n">
        <f aca="false">IF(C56=0,0,(SUM((D56/C56))))</f>
        <v>0.820310710905541</v>
      </c>
      <c r="F56" s="87" t="n">
        <f aca="false">SUM(F53:F54)</f>
        <v>282156.319</v>
      </c>
      <c r="G56" s="88" t="n">
        <f aca="false">SUM(G53:G54)</f>
        <v>282156.319</v>
      </c>
      <c r="H56" s="88" t="n">
        <f aca="false">SUM(H53:H54)</f>
        <v>214052</v>
      </c>
      <c r="I56" s="89" t="n">
        <f aca="false">IF(G56=0,0,(SUM((H56/G56))))</f>
        <v>0.758629120051712</v>
      </c>
      <c r="J56" s="90" t="n">
        <f aca="false">SUM(J53:J54)</f>
        <v>293681</v>
      </c>
      <c r="K56" s="88" t="n">
        <f aca="false">SUM(K53:K54)</f>
        <v>262686</v>
      </c>
      <c r="L56" s="88" t="n">
        <f aca="false">SUM(L53:L54)</f>
        <v>297902</v>
      </c>
      <c r="M56" s="89" t="n">
        <f aca="false">IF(K56=0,0,(SUM((L56/K56))))</f>
        <v>1.13406119854122</v>
      </c>
      <c r="N56" s="90" t="n">
        <f aca="false">SUM(N53:N54)</f>
        <v>270987</v>
      </c>
      <c r="O56" s="88" t="n">
        <f aca="false">SUM(O53:O54)</f>
        <v>270987</v>
      </c>
      <c r="P56" s="88" t="n">
        <f aca="false">SUM(P53:P54)</f>
        <v>357065</v>
      </c>
      <c r="Q56" s="89" t="n">
        <f aca="false">IF(O56=0,0,(SUM((P56/O56))))</f>
        <v>1.31764623395218</v>
      </c>
      <c r="R56" s="90" t="n">
        <f aca="false">SUM(R53:R54)</f>
        <v>374113</v>
      </c>
      <c r="S56" s="88" t="n">
        <f aca="false">SUM(S53:S54)</f>
        <v>513687.479</v>
      </c>
      <c r="T56" s="88" t="n">
        <f aca="false">SUM(T53:T54)</f>
        <v>438112</v>
      </c>
      <c r="U56" s="89" t="n">
        <f aca="false">IF(S56=0,0,(SUM((T56/S56))))</f>
        <v>0.852876540523971</v>
      </c>
      <c r="V56" s="88" t="n">
        <f aca="false">SUM(V53:V54)</f>
        <v>546426.165</v>
      </c>
      <c r="W56" s="91" t="n">
        <f aca="false">SUM(W53:W54)</f>
        <v>459110.789</v>
      </c>
      <c r="X56" s="92" t="n">
        <f aca="false">SUM(X53:X54)</f>
        <v>498515.041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 t="s">
        <v>106</v>
      </c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72">
      <formula>0</formula>
    </cfRule>
  </conditionalFormatting>
  <conditionalFormatting sqref="N9:X9">
    <cfRule type="cellIs" priority="3" operator="notEqual" aboveAverage="0" equalAverage="0" bottom="0" percent="0" rank="0" text="" dxfId="73">
      <formula>0</formula>
    </cfRule>
  </conditionalFormatting>
  <conditionalFormatting sqref="M18:X18 M34:X34 M40:X40">
    <cfRule type="cellIs" priority="4" operator="not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0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0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160161.133</v>
      </c>
      <c r="C10" s="46" t="n">
        <f aca="false">SUM(C11:C17)</f>
        <v>160161.133</v>
      </c>
      <c r="D10" s="46" t="n">
        <f aca="false">SUM(D11:D17)</f>
        <v>163837</v>
      </c>
      <c r="E10" s="47" t="n">
        <f aca="false">IF(C10=0,0,(SUM((D10/C10))))</f>
        <v>1.02295105517267</v>
      </c>
      <c r="F10" s="45" t="n">
        <f aca="false">SUM(F11:F17)</f>
        <v>210914.824</v>
      </c>
      <c r="G10" s="46" t="n">
        <f aca="false">SUM(G11:G17)</f>
        <v>210914.824</v>
      </c>
      <c r="H10" s="46" t="n">
        <f aca="false">SUM(H11:H17)</f>
        <v>181141</v>
      </c>
      <c r="I10" s="48" t="n">
        <f aca="false">IF(G10=0,0,(SUM((H10/G10))))</f>
        <v>0.858834844154909</v>
      </c>
      <c r="J10" s="45" t="n">
        <f aca="false">SUM(J11:J17)</f>
        <v>211184.391</v>
      </c>
      <c r="K10" s="46" t="n">
        <f aca="false">SUM(K11:K17)</f>
        <v>224951</v>
      </c>
      <c r="L10" s="49" t="n">
        <f aca="false">SUM(L11:L17)</f>
        <v>227629</v>
      </c>
      <c r="M10" s="48" t="n">
        <f aca="false">IF(K10=0,0,(SUM((L10/K10))))</f>
        <v>1.01190481482634</v>
      </c>
      <c r="N10" s="45" t="n">
        <f aca="false">SUM(N11:N17)</f>
        <v>234194</v>
      </c>
      <c r="O10" s="49" t="n">
        <f aca="false">SUM(O11:O17)</f>
        <v>234194</v>
      </c>
      <c r="P10" s="49" t="n">
        <f aca="false">SUM(P11:P17)</f>
        <v>319044</v>
      </c>
      <c r="Q10" s="48" t="n">
        <f aca="false">IF(O10=0,0,(SUM((P10/O10))))</f>
        <v>1.36230646387183</v>
      </c>
      <c r="R10" s="45" t="n">
        <f aca="false">SUM(R11:R17)</f>
        <v>324514</v>
      </c>
      <c r="S10" s="49" t="n">
        <f aca="false">SUM(S11:S17)</f>
        <v>324633.165</v>
      </c>
      <c r="T10" s="49" t="n">
        <f aca="false">SUM(T11:T17)</f>
        <v>353567</v>
      </c>
      <c r="U10" s="48" t="n">
        <f aca="false">IF(S10=0,0,(SUM((T10/S10))))</f>
        <v>1.08912778520334</v>
      </c>
      <c r="V10" s="45" t="n">
        <f aca="false">SUM(V11:V17)</f>
        <v>359129.777</v>
      </c>
      <c r="W10" s="49" t="n">
        <f aca="false">SUM(W11:W17)</f>
        <v>0</v>
      </c>
      <c r="X10" s="50" t="n">
        <f aca="false">SUM(X11:X17)</f>
        <v>0</v>
      </c>
    </row>
    <row r="11" customFormat="false" ht="12.75" hidden="false" customHeight="false" outlineLevel="0" collapsed="false">
      <c r="A11" s="51" t="s">
        <v>20</v>
      </c>
      <c r="B11" s="52" t="n">
        <v>19739.65</v>
      </c>
      <c r="C11" s="53" t="n">
        <v>19739.65</v>
      </c>
      <c r="D11" s="53" t="n">
        <v>21098</v>
      </c>
      <c r="E11" s="54" t="n">
        <f aca="false">IF(C11=0,0,(SUM((D11/C11))))</f>
        <v>1.06881327683115</v>
      </c>
      <c r="F11" s="52" t="n">
        <v>22153.129</v>
      </c>
      <c r="G11" s="53" t="n">
        <v>22153.129</v>
      </c>
      <c r="H11" s="53" t="n">
        <v>18676</v>
      </c>
      <c r="I11" s="55" t="n">
        <f aca="false">IF(G11=0,0,(SUM((H11/G11))))</f>
        <v>0.843041179419846</v>
      </c>
      <c r="J11" s="52" t="n">
        <v>28342.848</v>
      </c>
      <c r="K11" s="53" t="n">
        <v>30621</v>
      </c>
      <c r="L11" s="35" t="n">
        <v>28367</v>
      </c>
      <c r="M11" s="55" t="n">
        <f aca="false">IF(K11=0,0,(SUM((L11/K11))))</f>
        <v>0.926390385683028</v>
      </c>
      <c r="N11" s="52" t="n">
        <v>32121</v>
      </c>
      <c r="O11" s="35" t="n">
        <v>32121</v>
      </c>
      <c r="P11" s="35" t="n">
        <v>33412</v>
      </c>
      <c r="Q11" s="55" t="n">
        <f aca="false">IF(O11=0,0,(SUM((P11/O11))))</f>
        <v>1.04019177485134</v>
      </c>
      <c r="R11" s="52" t="n">
        <v>35993</v>
      </c>
      <c r="S11" s="35" t="n">
        <v>35993.226</v>
      </c>
      <c r="T11" s="35" t="n">
        <v>48342</v>
      </c>
      <c r="U11" s="55" t="n">
        <f aca="false">IF(S11=0,0,(SUM((T11/S11))))</f>
        <v>1.34308605735979</v>
      </c>
      <c r="V11" s="52" t="n">
        <v>36010.415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1</v>
      </c>
      <c r="B12" s="52" t="n">
        <v>91516.233</v>
      </c>
      <c r="C12" s="53" t="n">
        <v>91516.233</v>
      </c>
      <c r="D12" s="53" t="n">
        <v>64269</v>
      </c>
      <c r="E12" s="54" t="n">
        <f aca="false">IF(C12=0,0,(SUM((D12/C12))))</f>
        <v>0.702268853220827</v>
      </c>
      <c r="F12" s="52" t="n">
        <v>101712.637</v>
      </c>
      <c r="G12" s="53" t="n">
        <v>101712.637</v>
      </c>
      <c r="H12" s="53" t="n">
        <v>88496</v>
      </c>
      <c r="I12" s="55" t="n">
        <f aca="false">IF(G12=0,0,(SUM((H12/G12))))</f>
        <v>0.870059046841938</v>
      </c>
      <c r="J12" s="52" t="n">
        <v>110568.062</v>
      </c>
      <c r="K12" s="53" t="n">
        <v>114872</v>
      </c>
      <c r="L12" s="35" t="n">
        <v>124062</v>
      </c>
      <c r="M12" s="55" t="n">
        <f aca="false">IF(K12=0,0,(SUM((L12/K12))))</f>
        <v>1.08000208928198</v>
      </c>
      <c r="N12" s="52" t="n">
        <v>127896</v>
      </c>
      <c r="O12" s="35" t="n">
        <v>127896</v>
      </c>
      <c r="P12" s="35" t="n">
        <v>116399</v>
      </c>
      <c r="Q12" s="55" t="n">
        <f aca="false">IF(O12=0,0,(SUM((P12/O12))))</f>
        <v>0.910106649152436</v>
      </c>
      <c r="R12" s="52" t="n">
        <v>172593</v>
      </c>
      <c r="S12" s="35" t="n">
        <v>171258.625</v>
      </c>
      <c r="T12" s="35" t="n">
        <v>126748</v>
      </c>
      <c r="U12" s="55" t="n">
        <f aca="false">IF(S12=0,0,(SUM((T12/S12))))</f>
        <v>0.740097031609357</v>
      </c>
      <c r="V12" s="52" t="n">
        <v>181575.729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469.9</v>
      </c>
      <c r="C14" s="53" t="n">
        <v>469.9</v>
      </c>
      <c r="D14" s="53"/>
      <c r="E14" s="54" t="n">
        <f aca="false">IF(C14=0,0,(SUM((D14/C14))))</f>
        <v>0</v>
      </c>
      <c r="F14" s="52" t="n">
        <v>953</v>
      </c>
      <c r="G14" s="53" t="n">
        <v>953</v>
      </c>
      <c r="H14" s="53" t="n">
        <v>0</v>
      </c>
      <c r="I14" s="55" t="n">
        <f aca="false">IF(G14=0,0,(SUM((H14/G14))))</f>
        <v>0</v>
      </c>
      <c r="J14" s="52" t="n">
        <v>9002.481</v>
      </c>
      <c r="K14" s="53" t="n">
        <v>2423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11415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14013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42120</v>
      </c>
      <c r="C15" s="53" t="n">
        <v>42120</v>
      </c>
      <c r="D15" s="53" t="n">
        <v>40619</v>
      </c>
      <c r="E15" s="54" t="n">
        <f aca="false">IF(C15=0,0,(SUM((D15/C15))))</f>
        <v>0.964363722697056</v>
      </c>
      <c r="F15" s="52" t="n">
        <v>53752</v>
      </c>
      <c r="G15" s="53" t="n">
        <v>53752</v>
      </c>
      <c r="H15" s="53" t="n">
        <v>52415</v>
      </c>
      <c r="I15" s="55" t="n">
        <f aca="false">IF(G15=0,0,(SUM((H15/G15))))</f>
        <v>0.975126506920673</v>
      </c>
      <c r="J15" s="52" t="n">
        <v>49014</v>
      </c>
      <c r="K15" s="53" t="n">
        <v>64260</v>
      </c>
      <c r="L15" s="35" t="n">
        <v>61188</v>
      </c>
      <c r="M15" s="55" t="n">
        <f aca="false">IF(K15=0,0,(SUM((L15/K15))))</f>
        <v>0.95219421101774</v>
      </c>
      <c r="N15" s="52" t="n">
        <v>62940</v>
      </c>
      <c r="O15" s="35" t="n">
        <v>62940</v>
      </c>
      <c r="P15" s="35" t="n">
        <v>151695</v>
      </c>
      <c r="Q15" s="55" t="n">
        <f aca="false">IF(O15=0,0,(SUM((P15/O15))))</f>
        <v>2.41015252621544</v>
      </c>
      <c r="R15" s="52" t="n">
        <v>102797</v>
      </c>
      <c r="S15" s="35" t="n">
        <v>105050.779</v>
      </c>
      <c r="T15" s="35" t="n">
        <v>159074</v>
      </c>
      <c r="U15" s="55" t="n">
        <f aca="false">IF(S15=0,0,(SUM((T15/S15))))</f>
        <v>1.51425816651964</v>
      </c>
      <c r="V15" s="52" t="n">
        <v>128764.634</v>
      </c>
      <c r="W15" s="35" t="n">
        <v>0</v>
      </c>
      <c r="X15" s="56" t="n">
        <v>0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6315.35</v>
      </c>
      <c r="C17" s="53" t="n">
        <v>6315.35</v>
      </c>
      <c r="D17" s="53" t="n">
        <v>37851</v>
      </c>
      <c r="E17" s="54" t="n">
        <f aca="false">IF(C17=0,0,(SUM((D17/C17))))</f>
        <v>5.99349204715495</v>
      </c>
      <c r="F17" s="52" t="n">
        <v>32344.058</v>
      </c>
      <c r="G17" s="53" t="n">
        <v>32344.058</v>
      </c>
      <c r="H17" s="53" t="n">
        <v>21554</v>
      </c>
      <c r="I17" s="55" t="n">
        <f aca="false">IF(G17=0,0,(SUM((H17/G17))))</f>
        <v>0.666397518827106</v>
      </c>
      <c r="J17" s="52" t="n">
        <v>14257</v>
      </c>
      <c r="K17" s="53" t="n">
        <v>12775</v>
      </c>
      <c r="L17" s="35" t="n">
        <v>14012</v>
      </c>
      <c r="M17" s="55" t="n">
        <f aca="false">IF(K17=0,0,(SUM((L17/K17))))</f>
        <v>1.09682974559687</v>
      </c>
      <c r="N17" s="52" t="n">
        <v>11237</v>
      </c>
      <c r="O17" s="35" t="n">
        <v>11237</v>
      </c>
      <c r="P17" s="35" t="n">
        <v>6123</v>
      </c>
      <c r="Q17" s="55" t="n">
        <f aca="false">IF(O17=0,0,(SUM((P17/O17))))</f>
        <v>0.544896324641808</v>
      </c>
      <c r="R17" s="52" t="n">
        <v>13131</v>
      </c>
      <c r="S17" s="35" t="n">
        <v>12330.535</v>
      </c>
      <c r="T17" s="35" t="n">
        <v>5390</v>
      </c>
      <c r="U17" s="55" t="n">
        <f aca="false">IF(S17=0,0,(SUM((T17/S17))))</f>
        <v>0.437126207419224</v>
      </c>
      <c r="V17" s="52" t="n">
        <v>12778.999</v>
      </c>
      <c r="W17" s="35" t="n">
        <v>0</v>
      </c>
      <c r="X17" s="56" t="n">
        <v>0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147392.402</v>
      </c>
      <c r="C19" s="46" t="n">
        <f aca="false">SUM(C20:C27)</f>
        <v>147392.402</v>
      </c>
      <c r="D19" s="46" t="n">
        <f aca="false">SUM(D20:D27)</f>
        <v>164410</v>
      </c>
      <c r="E19" s="47" t="n">
        <f aca="false">IF(C19=0,0,(SUM((D19/C19))))</f>
        <v>1.1154577696617</v>
      </c>
      <c r="F19" s="45" t="n">
        <f aca="false">SUM(F20:F27)</f>
        <v>187441.133</v>
      </c>
      <c r="G19" s="46" t="n">
        <f aca="false">SUM(G20:G27)</f>
        <v>187441.133</v>
      </c>
      <c r="H19" s="46" t="n">
        <f aca="false">SUM(H20:H27)</f>
        <v>196446</v>
      </c>
      <c r="I19" s="48" t="n">
        <f aca="false">IF(G19=0,0,(SUM((H19/G19))))</f>
        <v>1.0480410401702</v>
      </c>
      <c r="J19" s="45" t="n">
        <f aca="false">SUM(J20:J27)</f>
        <v>210719</v>
      </c>
      <c r="K19" s="46" t="n">
        <f aca="false">SUM(K20:K27)</f>
        <v>196952</v>
      </c>
      <c r="L19" s="49" t="n">
        <f aca="false">SUM(L20:L27)</f>
        <v>241498</v>
      </c>
      <c r="M19" s="48" t="n">
        <f aca="false">IF(K19=0,0,(SUM((L19/K19))))</f>
        <v>1.22617693651245</v>
      </c>
      <c r="N19" s="45" t="n">
        <f aca="false">SUM(N20:N27)</f>
        <v>220752</v>
      </c>
      <c r="O19" s="49" t="n">
        <f aca="false">SUM(O20:O27)</f>
        <v>220752</v>
      </c>
      <c r="P19" s="49" t="n">
        <f aca="false">SUM(P20:P27)</f>
        <v>235674</v>
      </c>
      <c r="Q19" s="48" t="n">
        <f aca="false">IF(O19=0,0,(SUM((P19/O19))))</f>
        <v>1.06759621656882</v>
      </c>
      <c r="R19" s="45" t="n">
        <f aca="false">SUM(R20:R27)</f>
        <v>304695</v>
      </c>
      <c r="S19" s="49" t="n">
        <f aca="false">SUM(S20:S27)</f>
        <v>301305.946</v>
      </c>
      <c r="T19" s="49" t="n">
        <f aca="false">SUM(T20:T27)</f>
        <v>395661</v>
      </c>
      <c r="U19" s="48" t="n">
        <f aca="false">IF(S19=0,0,(SUM((T19/S19))))</f>
        <v>1.31315364085115</v>
      </c>
      <c r="V19" s="45" t="n">
        <f aca="false">SUM(V20:V27)</f>
        <v>354038.979</v>
      </c>
      <c r="W19" s="49" t="n">
        <f aca="false">SUM(W20:W27)</f>
        <v>0</v>
      </c>
      <c r="X19" s="50" t="n">
        <f aca="false">SUM(X20:X27)</f>
        <v>0</v>
      </c>
    </row>
    <row r="20" customFormat="false" ht="12.75" hidden="false" customHeight="false" outlineLevel="0" collapsed="false">
      <c r="A20" s="51" t="s">
        <v>28</v>
      </c>
      <c r="B20" s="52" t="n">
        <v>57824.21</v>
      </c>
      <c r="C20" s="53" t="n">
        <v>57824.21</v>
      </c>
      <c r="D20" s="53" t="n">
        <f aca="false">54210-3347</f>
        <v>50863</v>
      </c>
      <c r="E20" s="54" t="n">
        <f aca="false">IF(C20=0,0,(SUM((D20/C20))))</f>
        <v>0.879614265374313</v>
      </c>
      <c r="F20" s="52" t="n">
        <v>73996.365</v>
      </c>
      <c r="G20" s="53" t="n">
        <v>73996.365</v>
      </c>
      <c r="H20" s="53" t="n">
        <v>55846</v>
      </c>
      <c r="I20" s="55" t="n">
        <f aca="false">IF(G20=0,0,(SUM((H20/G20))))</f>
        <v>0.754712748389735</v>
      </c>
      <c r="J20" s="52" t="n">
        <v>72640</v>
      </c>
      <c r="K20" s="53" t="n">
        <v>76155</v>
      </c>
      <c r="L20" s="35" t="n">
        <v>67248</v>
      </c>
      <c r="M20" s="55" t="n">
        <f aca="false">IF(K20=0,0,(SUM((L20/K20))))</f>
        <v>0.883041166042939</v>
      </c>
      <c r="N20" s="52" t="n">
        <v>86092</v>
      </c>
      <c r="O20" s="35" t="n">
        <v>86092</v>
      </c>
      <c r="P20" s="35" t="n">
        <v>81464</v>
      </c>
      <c r="Q20" s="55" t="n">
        <f aca="false">IF(O20=0,0,(SUM((P20/O20))))</f>
        <v>0.946243553407982</v>
      </c>
      <c r="R20" s="52" t="n">
        <v>97528</v>
      </c>
      <c r="S20" s="35" t="n">
        <v>89509.618</v>
      </c>
      <c r="T20" s="35" t="n">
        <v>93834</v>
      </c>
      <c r="U20" s="55" t="n">
        <f aca="false">IF(S20=0,0,(SUM((T20/S20))))</f>
        <v>1.04831192554078</v>
      </c>
      <c r="V20" s="52" t="n">
        <v>109600.766</v>
      </c>
      <c r="W20" s="35" t="n">
        <v>0</v>
      </c>
      <c r="X20" s="56" t="n">
        <v>0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3347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7512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6335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7958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7764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6906.065</v>
      </c>
      <c r="C22" s="53" t="n">
        <v>6906.065</v>
      </c>
      <c r="D22" s="53" t="n">
        <v>5661</v>
      </c>
      <c r="E22" s="54" t="n">
        <f aca="false">IF(C22=0,0,(SUM((D22/C22))))</f>
        <v>0.819714265649107</v>
      </c>
      <c r="F22" s="52" t="n">
        <v>14701.237</v>
      </c>
      <c r="G22" s="53" t="n">
        <v>14701.237</v>
      </c>
      <c r="H22" s="53" t="n">
        <v>8200</v>
      </c>
      <c r="I22" s="55" t="n">
        <f aca="false">IF(G22=0,0,(SUM((H22/G22))))</f>
        <v>0.557776192574815</v>
      </c>
      <c r="J22" s="52" t="n">
        <v>17230</v>
      </c>
      <c r="K22" s="53" t="n">
        <v>15050</v>
      </c>
      <c r="L22" s="35" t="n">
        <v>9877</v>
      </c>
      <c r="M22" s="55" t="n">
        <f aca="false">IF(K22=0,0,(SUM((L22/K22))))</f>
        <v>0.656279069767442</v>
      </c>
      <c r="N22" s="52" t="n">
        <v>13848</v>
      </c>
      <c r="O22" s="35" t="n">
        <v>13848</v>
      </c>
      <c r="P22" s="35" t="n">
        <v>10109</v>
      </c>
      <c r="Q22" s="55" t="n">
        <f aca="false">IF(O22=0,0,(SUM((P22/O22))))</f>
        <v>0.729997111496245</v>
      </c>
      <c r="R22" s="52" t="n">
        <v>19609</v>
      </c>
      <c r="S22" s="35" t="n">
        <v>0</v>
      </c>
      <c r="T22" s="35" t="n">
        <v>15043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2812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30865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5160.38</v>
      </c>
      <c r="C24" s="53" t="n">
        <v>5160.38</v>
      </c>
      <c r="D24" s="53" t="n">
        <v>6945</v>
      </c>
      <c r="E24" s="54" t="n">
        <f aca="false">IF(C24=0,0,(SUM((D24/C24))))</f>
        <v>1.34583112096396</v>
      </c>
      <c r="F24" s="52" t="n">
        <v>6508.995</v>
      </c>
      <c r="G24" s="53" t="n">
        <v>6508.995</v>
      </c>
      <c r="H24" s="53" t="n">
        <v>6258</v>
      </c>
      <c r="I24" s="55" t="n">
        <f aca="false">IF(G24=0,0,(SUM((H24/G24))))</f>
        <v>0.961438747456405</v>
      </c>
      <c r="J24" s="52" t="n">
        <v>4348</v>
      </c>
      <c r="K24" s="53" t="n">
        <v>4332</v>
      </c>
      <c r="L24" s="35" t="n">
        <v>5494</v>
      </c>
      <c r="M24" s="55" t="n">
        <f aca="false">IF(K24=0,0,(SUM((L24/K24))))</f>
        <v>1.26823638042475</v>
      </c>
      <c r="N24" s="52" t="n">
        <v>3774</v>
      </c>
      <c r="O24" s="35" t="n">
        <v>3774</v>
      </c>
      <c r="P24" s="35" t="n">
        <v>4725</v>
      </c>
      <c r="Q24" s="55" t="n">
        <f aca="false">IF(O24=0,0,(SUM((P24/O24))))</f>
        <v>1.25198728139905</v>
      </c>
      <c r="R24" s="52" t="n">
        <v>5500</v>
      </c>
      <c r="S24" s="35" t="n">
        <v>5500</v>
      </c>
      <c r="T24" s="35" t="n">
        <v>3337</v>
      </c>
      <c r="U24" s="55" t="n">
        <f aca="false">IF(S24=0,0,(SUM((T24/S24))))</f>
        <v>0.606727272727273</v>
      </c>
      <c r="V24" s="52" t="n">
        <v>850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37566.2</v>
      </c>
      <c r="C25" s="53" t="n">
        <v>37566.2</v>
      </c>
      <c r="D25" s="53" t="n">
        <v>56195</v>
      </c>
      <c r="E25" s="54" t="n">
        <f aca="false">IF(C25=0,0,(SUM((D25/C25))))</f>
        <v>1.4958925842912</v>
      </c>
      <c r="F25" s="52" t="n">
        <v>40251.536</v>
      </c>
      <c r="G25" s="53" t="n">
        <v>40251.536</v>
      </c>
      <c r="H25" s="53" t="n">
        <v>38701</v>
      </c>
      <c r="I25" s="55" t="n">
        <f aca="false">IF(G25=0,0,(SUM((H25/G25))))</f>
        <v>0.96147883648465</v>
      </c>
      <c r="J25" s="52" t="n">
        <v>45429</v>
      </c>
      <c r="K25" s="53" t="n">
        <v>41221</v>
      </c>
      <c r="L25" s="35" t="n">
        <v>42591</v>
      </c>
      <c r="M25" s="55" t="n">
        <f aca="false">IF(K25=0,0,(SUM((L25/K25))))</f>
        <v>1.03323548676645</v>
      </c>
      <c r="N25" s="52" t="n">
        <v>44432</v>
      </c>
      <c r="O25" s="35" t="n">
        <v>44432</v>
      </c>
      <c r="P25" s="35" t="n">
        <v>45682</v>
      </c>
      <c r="Q25" s="55" t="n">
        <f aca="false">IF(O25=0,0,(SUM((P25/O25))))</f>
        <v>1.02813287720562</v>
      </c>
      <c r="R25" s="52" t="n">
        <v>69328</v>
      </c>
      <c r="S25" s="35" t="n">
        <v>78590.897</v>
      </c>
      <c r="T25" s="35" t="n">
        <v>34113</v>
      </c>
      <c r="U25" s="55" t="n">
        <f aca="false">IF(S25=0,0,(SUM((T25/S25))))</f>
        <v>0.434057903678081</v>
      </c>
      <c r="V25" s="52" t="n">
        <v>91319.44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39935.547</v>
      </c>
      <c r="C27" s="53" t="n">
        <v>39935.547</v>
      </c>
      <c r="D27" s="53" t="n">
        <v>41399</v>
      </c>
      <c r="E27" s="54" t="n">
        <f aca="false">IF(C27=0,0,(SUM((D27/C27))))</f>
        <v>1.03664537260501</v>
      </c>
      <c r="F27" s="52" t="n">
        <v>51983</v>
      </c>
      <c r="G27" s="53" t="n">
        <v>51983</v>
      </c>
      <c r="H27" s="53" t="n">
        <v>79929</v>
      </c>
      <c r="I27" s="55" t="n">
        <f aca="false">IF(G27=0,0,(SUM((H27/G27))))</f>
        <v>1.53759883038686</v>
      </c>
      <c r="J27" s="52" t="n">
        <v>71072</v>
      </c>
      <c r="K27" s="53" t="n">
        <v>60194</v>
      </c>
      <c r="L27" s="35" t="n">
        <v>109953</v>
      </c>
      <c r="M27" s="55" t="n">
        <f aca="false">IF(K27=0,0,(SUM((L27/K27))))</f>
        <v>1.82664385154667</v>
      </c>
      <c r="N27" s="52" t="n">
        <v>72606</v>
      </c>
      <c r="O27" s="35" t="n">
        <v>72606</v>
      </c>
      <c r="P27" s="35" t="n">
        <f aca="false">81843+1081</f>
        <v>82924</v>
      </c>
      <c r="Q27" s="55" t="n">
        <f aca="false">IF(O27=0,0,(SUM((P27/O27))))</f>
        <v>1.14210946753712</v>
      </c>
      <c r="R27" s="52" t="n">
        <v>112730</v>
      </c>
      <c r="S27" s="35" t="n">
        <v>127705.431</v>
      </c>
      <c r="T27" s="35" t="n">
        <v>210705</v>
      </c>
      <c r="U27" s="55" t="n">
        <f aca="false">IF(S27=0,0,(SUM((T27/S27))))</f>
        <v>1.6499298295309</v>
      </c>
      <c r="V27" s="52" t="n">
        <v>144618.773</v>
      </c>
      <c r="W27" s="35" t="n">
        <v>0</v>
      </c>
      <c r="X27" s="56" t="n">
        <v>0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12768.731</v>
      </c>
      <c r="C29" s="65" t="n">
        <f aca="false">SUM(C10-C19)</f>
        <v>12768.731</v>
      </c>
      <c r="D29" s="65" t="n">
        <f aca="false">SUM(D10-D19)</f>
        <v>-573</v>
      </c>
      <c r="E29" s="66"/>
      <c r="F29" s="64" t="n">
        <f aca="false">SUM(F10-F19)</f>
        <v>23473.691</v>
      </c>
      <c r="G29" s="65" t="n">
        <f aca="false">SUM(G10-G19)</f>
        <v>23473.691</v>
      </c>
      <c r="H29" s="65" t="n">
        <f aca="false">SUM(H10-H19)</f>
        <v>-15305</v>
      </c>
      <c r="I29" s="66"/>
      <c r="J29" s="64" t="n">
        <f aca="false">SUM(J10-J19)</f>
        <v>465.391000000003</v>
      </c>
      <c r="K29" s="65" t="n">
        <f aca="false">SUM(K10-K19)</f>
        <v>27999</v>
      </c>
      <c r="L29" s="67" t="n">
        <f aca="false">SUM(L10-L19)</f>
        <v>-13869</v>
      </c>
      <c r="M29" s="66"/>
      <c r="N29" s="64" t="n">
        <f aca="false">SUM(N10-N19)</f>
        <v>13442</v>
      </c>
      <c r="O29" s="65" t="n">
        <f aca="false">SUM(O10-O19)</f>
        <v>13442</v>
      </c>
      <c r="P29" s="67" t="n">
        <f aca="false">SUM(P10-P19)</f>
        <v>83370</v>
      </c>
      <c r="Q29" s="66"/>
      <c r="R29" s="64" t="n">
        <f aca="false">SUM(R10-R19)</f>
        <v>19819</v>
      </c>
      <c r="S29" s="65" t="n">
        <f aca="false">SUM(S10-S19)</f>
        <v>23327.219</v>
      </c>
      <c r="T29" s="67" t="n">
        <f aca="false">SUM(T10-T19)</f>
        <v>-42094</v>
      </c>
      <c r="U29" s="66"/>
      <c r="V29" s="65" t="n">
        <f aca="false">SUM(V10-V19)</f>
        <v>5090.79800000001</v>
      </c>
      <c r="W29" s="68" t="n">
        <f aca="false">SUM(W10-W19)</f>
        <v>0</v>
      </c>
      <c r="X29" s="69" t="n">
        <f aca="false">SUM(X10-X19)</f>
        <v>0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24035.556</v>
      </c>
      <c r="C35" s="46" t="n">
        <f aca="false">SUM(C36:C39)</f>
        <v>24035.556</v>
      </c>
      <c r="D35" s="46" t="n">
        <f aca="false">SUM(D36:D39)</f>
        <v>28282</v>
      </c>
      <c r="E35" s="47" t="n">
        <f aca="false">IF(C35=0,0,(SUM((D35/C35))))</f>
        <v>1.17667342498755</v>
      </c>
      <c r="F35" s="45" t="n">
        <f aca="false">SUM(F36:F39)</f>
        <v>58061.4</v>
      </c>
      <c r="G35" s="46" t="n">
        <f aca="false">SUM(G36:G39)</f>
        <v>58061.4</v>
      </c>
      <c r="H35" s="46" t="n">
        <f aca="false">SUM(H36:H39)</f>
        <v>53936</v>
      </c>
      <c r="I35" s="48" t="n">
        <f aca="false">IF(G35=0,0,(SUM((H35/G35))))</f>
        <v>0.928947631300658</v>
      </c>
      <c r="J35" s="37" t="n">
        <f aca="false">SUM(J36:J39)</f>
        <v>75845</v>
      </c>
      <c r="K35" s="46" t="n">
        <f aca="false">SUM(K36:K39)</f>
        <v>110365</v>
      </c>
      <c r="L35" s="46" t="n">
        <f aca="false">SUM(L36:L39)</f>
        <v>72121</v>
      </c>
      <c r="M35" s="48" t="n">
        <f aca="false">IF(K35=0,0,(SUM((L35/K35))))</f>
        <v>0.653477098717891</v>
      </c>
      <c r="N35" s="37" t="n">
        <f aca="false">SUM(N36:N39)</f>
        <v>83121</v>
      </c>
      <c r="O35" s="46" t="n">
        <f aca="false">SUM(O36:O39)</f>
        <v>83121</v>
      </c>
      <c r="P35" s="46" t="n">
        <f aca="false">SUM(P36:P39)</f>
        <v>81547</v>
      </c>
      <c r="Q35" s="48" t="n">
        <f aca="false">IF(O35=0,0,(SUM((P35/O35))))</f>
        <v>0.981063750436111</v>
      </c>
      <c r="R35" s="37" t="n">
        <f aca="false">SUM(R36:R39)</f>
        <v>57101</v>
      </c>
      <c r="S35" s="46" t="n">
        <f aca="false">SUM(S36:S39)</f>
        <v>0</v>
      </c>
      <c r="T35" s="46" t="n">
        <f aca="false">SUM(T36:T39)</f>
        <v>58831</v>
      </c>
      <c r="U35" s="48" t="n">
        <f aca="false">IF(S35=0,0,(SUM((T35/S35))))</f>
        <v>0</v>
      </c>
      <c r="V35" s="45" t="n">
        <f aca="false">SUM(V36:V39)</f>
        <v>67663.776</v>
      </c>
      <c r="W35" s="49" t="n">
        <f aca="false">SUM(W36:W39)</f>
        <v>77359.085</v>
      </c>
      <c r="X35" s="50" t="n">
        <f aca="false">SUM(X36:X39)</f>
        <v>95905.021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11360.856</v>
      </c>
      <c r="C38" s="53" t="n">
        <v>11360.856</v>
      </c>
      <c r="D38" s="53" t="n">
        <v>20902</v>
      </c>
      <c r="E38" s="54" t="n">
        <f aca="false">IF(C38=0,0,(SUM((D38/C38))))</f>
        <v>1.83982615394474</v>
      </c>
      <c r="F38" s="52" t="n">
        <v>34596</v>
      </c>
      <c r="G38" s="53" t="n">
        <v>34596</v>
      </c>
      <c r="H38" s="53" t="n">
        <v>33960</v>
      </c>
      <c r="I38" s="55" t="n">
        <f aca="false">IF(G38=0,0,(SUM((H38/G38))))</f>
        <v>0.981616371834894</v>
      </c>
      <c r="J38" s="76" t="n">
        <v>60599</v>
      </c>
      <c r="K38" s="53" t="n">
        <v>96599</v>
      </c>
      <c r="L38" s="53" t="n">
        <v>68797</v>
      </c>
      <c r="M38" s="55" t="n">
        <f aca="false">IF(K38=0,0,(SUM((L38/K38))))</f>
        <v>0.712191637594592</v>
      </c>
      <c r="N38" s="77" t="n">
        <v>69680</v>
      </c>
      <c r="O38" s="53" t="n">
        <v>69680</v>
      </c>
      <c r="P38" s="53" t="n">
        <v>68216</v>
      </c>
      <c r="Q38" s="55" t="n">
        <f aca="false">IF(O38=0,0,(SUM((P38/O38))))</f>
        <v>0.978989667049369</v>
      </c>
      <c r="R38" s="77" t="n">
        <v>37283</v>
      </c>
      <c r="S38" s="53" t="n">
        <v>0</v>
      </c>
      <c r="T38" s="53" t="n">
        <v>0</v>
      </c>
      <c r="U38" s="55" t="n">
        <f aca="false">IF(S38=0,0,(SUM((T38/S38))))</f>
        <v>0</v>
      </c>
      <c r="V38" s="52" t="n">
        <v>62573</v>
      </c>
      <c r="W38" s="35" t="n">
        <v>50582</v>
      </c>
      <c r="X38" s="56" t="n">
        <v>56360</v>
      </c>
    </row>
    <row r="39" customFormat="false" ht="13.35" hidden="false" customHeight="true" outlineLevel="0" collapsed="false">
      <c r="A39" s="51" t="s">
        <v>41</v>
      </c>
      <c r="B39" s="52" t="n">
        <v>12674.7</v>
      </c>
      <c r="C39" s="53" t="n">
        <v>12674.7</v>
      </c>
      <c r="D39" s="53" t="n">
        <v>7380</v>
      </c>
      <c r="E39" s="54" t="n">
        <f aca="false">IF(C39=0,0,(SUM((D39/C39))))</f>
        <v>0.582262302066321</v>
      </c>
      <c r="F39" s="52" t="n">
        <v>23465.4</v>
      </c>
      <c r="G39" s="53" t="n">
        <v>23465.4</v>
      </c>
      <c r="H39" s="53" t="n">
        <v>19976</v>
      </c>
      <c r="I39" s="55" t="n">
        <f aca="false">IF(G39=0,0,(SUM((H39/G39))))</f>
        <v>0.851295950633699</v>
      </c>
      <c r="J39" s="76" t="n">
        <v>15246</v>
      </c>
      <c r="K39" s="53" t="n">
        <v>13766</v>
      </c>
      <c r="L39" s="53" t="n">
        <v>3324</v>
      </c>
      <c r="M39" s="55" t="n">
        <f aca="false">IF(K39=0,0,(SUM((L39/K39))))</f>
        <v>0.241464477698678</v>
      </c>
      <c r="N39" s="76" t="n">
        <v>13441</v>
      </c>
      <c r="O39" s="53" t="n">
        <v>13441</v>
      </c>
      <c r="P39" s="53" t="n">
        <v>13331</v>
      </c>
      <c r="Q39" s="55" t="n">
        <f aca="false">IF(O39=0,0,(SUM((P39/O39))))</f>
        <v>0.991816085112715</v>
      </c>
      <c r="R39" s="76" t="n">
        <v>19818</v>
      </c>
      <c r="S39" s="53" t="n">
        <v>0</v>
      </c>
      <c r="T39" s="53" t="n">
        <v>58831</v>
      </c>
      <c r="U39" s="55" t="n">
        <f aca="false">IF(S39=0,0,(SUM((T39/S39))))</f>
        <v>0</v>
      </c>
      <c r="V39" s="52" t="n">
        <v>5090.776</v>
      </c>
      <c r="W39" s="35" t="n">
        <v>26777.085</v>
      </c>
      <c r="X39" s="56" t="n">
        <v>39545.021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24035.556</v>
      </c>
      <c r="C41" s="46" t="n">
        <f aca="false">SUM(C42:C46)</f>
        <v>24035.556</v>
      </c>
      <c r="D41" s="46" t="n">
        <f aca="false">SUM(D42:D46)</f>
        <v>28282</v>
      </c>
      <c r="E41" s="47" t="n">
        <f aca="false">IF(C41=0,0,(SUM((D41/C41))))</f>
        <v>1.17667342498755</v>
      </c>
      <c r="F41" s="45" t="n">
        <f aca="false">SUM(F42:F46)</f>
        <v>58061.4</v>
      </c>
      <c r="G41" s="46" t="n">
        <f aca="false">SUM(G42:G46)</f>
        <v>58061.4</v>
      </c>
      <c r="H41" s="46" t="n">
        <f aca="false">SUM(H42:H46)</f>
        <v>53936</v>
      </c>
      <c r="I41" s="48" t="n">
        <f aca="false">IF(G41=0,0,(SUM((H41/G41))))</f>
        <v>0.928947631300658</v>
      </c>
      <c r="J41" s="37" t="n">
        <f aca="false">SUM(J42:J46)</f>
        <v>75846</v>
      </c>
      <c r="K41" s="46" t="n">
        <f aca="false">SUM(K42:K46)</f>
        <v>110365</v>
      </c>
      <c r="L41" s="46" t="n">
        <f aca="false">SUM(L42:L46)</f>
        <v>72121</v>
      </c>
      <c r="M41" s="48" t="n">
        <f aca="false">IF(K41=0,0,(SUM((L41/K41))))</f>
        <v>0.653477098717891</v>
      </c>
      <c r="N41" s="37" t="n">
        <f aca="false">SUM(N42:N46)</f>
        <v>83121</v>
      </c>
      <c r="O41" s="46" t="n">
        <f aca="false">SUM(O42:O46)</f>
        <v>83121</v>
      </c>
      <c r="P41" s="46" t="n">
        <f aca="false">SUM(P42:P46)</f>
        <v>81547</v>
      </c>
      <c r="Q41" s="48" t="n">
        <f aca="false">IF(O41=0,0,(SUM((P41/O41))))</f>
        <v>0.981063750436111</v>
      </c>
      <c r="R41" s="37" t="n">
        <f aca="false">SUM(R42:R46)</f>
        <v>57101</v>
      </c>
      <c r="S41" s="46" t="n">
        <f aca="false">SUM(S42:S46)</f>
        <v>57100.559</v>
      </c>
      <c r="T41" s="46" t="n">
        <f aca="false">SUM(T42:T46)</f>
        <v>58381</v>
      </c>
      <c r="U41" s="48" t="n">
        <f aca="false">IF(S41=0,0,(SUM((T41/S41))))</f>
        <v>1.0224243163714</v>
      </c>
      <c r="V41" s="45" t="n">
        <f aca="false">SUM(V42:V46)</f>
        <v>67663.775</v>
      </c>
      <c r="W41" s="49" t="n">
        <f aca="false">SUM(W42:W46)</f>
        <v>77359.085</v>
      </c>
      <c r="X41" s="50" t="n">
        <f aca="false">SUM(X42:X46)</f>
        <v>95905.021</v>
      </c>
    </row>
    <row r="42" customFormat="false" ht="12.75" hidden="false" customHeight="false" outlineLevel="0" collapsed="false">
      <c r="A42" s="51" t="s">
        <v>43</v>
      </c>
      <c r="B42" s="52" t="n">
        <v>9080.898</v>
      </c>
      <c r="C42" s="53" t="n">
        <v>9080.898</v>
      </c>
      <c r="D42" s="53" t="n">
        <v>18014</v>
      </c>
      <c r="E42" s="54" t="n">
        <f aca="false">IF(C42=0,0,(SUM((D42/C42))))</f>
        <v>1.98372451711274</v>
      </c>
      <c r="F42" s="52" t="n">
        <v>25290.951</v>
      </c>
      <c r="G42" s="53" t="n">
        <v>25290.951</v>
      </c>
      <c r="H42" s="53" t="n">
        <v>20788</v>
      </c>
      <c r="I42" s="55" t="n">
        <f aca="false">IF(G42=0,0,(SUM((H42/G42))))</f>
        <v>0.821954065705161</v>
      </c>
      <c r="J42" s="76" t="n">
        <v>57393</v>
      </c>
      <c r="K42" s="53" t="n">
        <v>89893</v>
      </c>
      <c r="L42" s="53" t="n">
        <v>65424</v>
      </c>
      <c r="M42" s="55" t="n">
        <f aca="false">IF(K42=0,0,(SUM((L42/K42))))</f>
        <v>0.727798605008176</v>
      </c>
      <c r="N42" s="76" t="n">
        <v>26229</v>
      </c>
      <c r="O42" s="53" t="n">
        <v>26229</v>
      </c>
      <c r="P42" s="53" t="n">
        <v>41178</v>
      </c>
      <c r="Q42" s="55" t="n">
        <f aca="false">IF(O42=0,0,(SUM((P42/O42))))</f>
        <v>1.56994166761981</v>
      </c>
      <c r="R42" s="76" t="n">
        <v>23407</v>
      </c>
      <c r="S42" s="53" t="n">
        <v>1000</v>
      </c>
      <c r="T42" s="53" t="n">
        <v>0</v>
      </c>
      <c r="U42" s="55" t="n">
        <f aca="false">IF(S42=0,0,(SUM((T42/S42))))</f>
        <v>0</v>
      </c>
      <c r="V42" s="52" t="n">
        <v>20073</v>
      </c>
      <c r="W42" s="35" t="n">
        <v>23925</v>
      </c>
      <c r="X42" s="56" t="n">
        <v>35952.021</v>
      </c>
    </row>
    <row r="43" customFormat="false" ht="13.35" hidden="false" customHeight="true" outlineLevel="0" collapsed="false">
      <c r="A43" s="51" t="s">
        <v>44</v>
      </c>
      <c r="B43" s="52" t="n">
        <v>1800</v>
      </c>
      <c r="C43" s="53" t="n">
        <v>1800</v>
      </c>
      <c r="D43" s="53" t="n">
        <v>2566</v>
      </c>
      <c r="E43" s="54" t="n">
        <f aca="false">IF(C43=0,0,(SUM((D43/C43))))</f>
        <v>1.42555555555556</v>
      </c>
      <c r="F43" s="52" t="n">
        <v>1476.727</v>
      </c>
      <c r="G43" s="53" t="n">
        <v>1476.727</v>
      </c>
      <c r="H43" s="53" t="n">
        <v>11927</v>
      </c>
      <c r="I43" s="55" t="n">
        <f aca="false">IF(G43=0,0,(SUM((H43/G43))))</f>
        <v>8.07664517544543</v>
      </c>
      <c r="J43" s="76" t="n">
        <v>3888</v>
      </c>
      <c r="K43" s="53" t="n">
        <v>3208</v>
      </c>
      <c r="L43" s="53" t="n">
        <v>714</v>
      </c>
      <c r="M43" s="55" t="n">
        <f aca="false">IF(K43=0,0,(SUM((L43/K43))))</f>
        <v>0.222568578553616</v>
      </c>
      <c r="N43" s="76" t="n">
        <v>1300</v>
      </c>
      <c r="O43" s="53" t="n">
        <v>1300</v>
      </c>
      <c r="P43" s="53" t="n">
        <v>201</v>
      </c>
      <c r="Q43" s="55" t="n">
        <f aca="false">IF(O43=0,0,(SUM((P43/O43))))</f>
        <v>0.154615384615385</v>
      </c>
      <c r="R43" s="76" t="n">
        <v>8370</v>
      </c>
      <c r="S43" s="53" t="n">
        <v>0</v>
      </c>
      <c r="T43" s="53" t="n">
        <v>0</v>
      </c>
      <c r="U43" s="55" t="n">
        <f aca="false">IF(S43=0,0,(SUM((T43/S43))))</f>
        <v>0</v>
      </c>
      <c r="V43" s="52" t="n">
        <v>7000</v>
      </c>
      <c r="W43" s="35" t="n">
        <v>8000</v>
      </c>
      <c r="X43" s="56" t="n">
        <v>5000</v>
      </c>
    </row>
    <row r="44" customFormat="false" ht="13.35" hidden="false" customHeight="true" outlineLevel="0" collapsed="false">
      <c r="A44" s="51" t="s">
        <v>45</v>
      </c>
      <c r="B44" s="52" t="n">
        <v>150</v>
      </c>
      <c r="C44" s="53" t="n">
        <v>150</v>
      </c>
      <c r="D44" s="53"/>
      <c r="E44" s="54" t="n">
        <f aca="false">IF(C44=0,0,(SUM((D44/C44))))</f>
        <v>0</v>
      </c>
      <c r="F44" s="52" t="n">
        <v>100</v>
      </c>
      <c r="G44" s="53" t="n">
        <v>100</v>
      </c>
      <c r="H44" s="53" t="n">
        <v>0</v>
      </c>
      <c r="I44" s="55" t="n">
        <f aca="false">IF(G44=0,0,(SUM((H44/G44))))</f>
        <v>0</v>
      </c>
      <c r="J44" s="76" t="n">
        <v>350</v>
      </c>
      <c r="K44" s="53" t="n">
        <v>350</v>
      </c>
      <c r="L44" s="53" t="n">
        <v>0</v>
      </c>
      <c r="M44" s="55" t="n">
        <f aca="false">IF(K44=0,0,(SUM((L44/K44))))</f>
        <v>0</v>
      </c>
      <c r="N44" s="76" t="n">
        <v>314</v>
      </c>
      <c r="O44" s="53" t="n">
        <v>314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637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3498.664</v>
      </c>
      <c r="C45" s="53" t="n">
        <v>3498.664</v>
      </c>
      <c r="D45" s="53"/>
      <c r="E45" s="54" t="n">
        <f aca="false">IF(C45=0,0,(SUM((D45/C45))))</f>
        <v>0</v>
      </c>
      <c r="F45" s="52" t="n">
        <v>9200</v>
      </c>
      <c r="G45" s="53" t="n">
        <v>9200</v>
      </c>
      <c r="H45" s="53" t="n">
        <v>11259</v>
      </c>
      <c r="I45" s="55" t="n">
        <f aca="false">IF(G45=0,0,(SUM((H45/G45))))</f>
        <v>1.22380434782609</v>
      </c>
      <c r="J45" s="76" t="n">
        <v>2000</v>
      </c>
      <c r="K45" s="53" t="n">
        <v>2750</v>
      </c>
      <c r="L45" s="53" t="n">
        <v>2062</v>
      </c>
      <c r="M45" s="55" t="n">
        <f aca="false">IF(K45=0,0,(SUM((L45/K45))))</f>
        <v>0.749818181818182</v>
      </c>
      <c r="N45" s="76" t="n">
        <v>3785</v>
      </c>
      <c r="O45" s="53" t="n">
        <v>3785</v>
      </c>
      <c r="P45" s="53" t="n">
        <v>8840</v>
      </c>
      <c r="Q45" s="55" t="n">
        <f aca="false">IF(O45=0,0,(SUM((P45/O45))))</f>
        <v>2.33553500660502</v>
      </c>
      <c r="R45" s="76" t="n">
        <v>13759</v>
      </c>
      <c r="S45" s="53" t="n">
        <v>16315</v>
      </c>
      <c r="T45" s="53" t="n">
        <v>0</v>
      </c>
      <c r="U45" s="55" t="n">
        <f aca="false">IF(S45=0,0,(SUM((T45/S45))))</f>
        <v>0</v>
      </c>
      <c r="V45" s="52" t="n">
        <v>0</v>
      </c>
      <c r="W45" s="35" t="n">
        <v>8000</v>
      </c>
      <c r="X45" s="56" t="n">
        <v>15000</v>
      </c>
    </row>
    <row r="46" customFormat="false" ht="12.75" hidden="false" customHeight="true" outlineLevel="0" collapsed="false">
      <c r="A46" s="51" t="s">
        <v>41</v>
      </c>
      <c r="B46" s="52" t="n">
        <v>9505.994</v>
      </c>
      <c r="C46" s="53" t="n">
        <v>9505.994</v>
      </c>
      <c r="D46" s="53" t="n">
        <v>7702</v>
      </c>
      <c r="E46" s="54" t="n">
        <f aca="false">IF(C46=0,0,(SUM((D46/C46))))</f>
        <v>0.810225632374689</v>
      </c>
      <c r="F46" s="52" t="n">
        <v>21993.722</v>
      </c>
      <c r="G46" s="53" t="n">
        <v>21993.722</v>
      </c>
      <c r="H46" s="53" t="n">
        <v>9962</v>
      </c>
      <c r="I46" s="55" t="n">
        <f aca="false">IF(G46=0,0,(SUM((H46/G46))))</f>
        <v>0.452947436545756</v>
      </c>
      <c r="J46" s="76" t="n">
        <v>12215</v>
      </c>
      <c r="K46" s="53" t="n">
        <v>14164</v>
      </c>
      <c r="L46" s="53" t="n">
        <v>3921</v>
      </c>
      <c r="M46" s="55" t="n">
        <f aca="false">IF(K46=0,0,(SUM((L46/K46))))</f>
        <v>0.276828579497317</v>
      </c>
      <c r="N46" s="76" t="n">
        <v>51493</v>
      </c>
      <c r="O46" s="53" t="n">
        <v>51493</v>
      </c>
      <c r="P46" s="53" t="n">
        <v>31328</v>
      </c>
      <c r="Q46" s="55" t="n">
        <f aca="false">IF(O46=0,0,(SUM((P46/O46))))</f>
        <v>0.608393373856641</v>
      </c>
      <c r="R46" s="76" t="n">
        <v>11565</v>
      </c>
      <c r="S46" s="53" t="n">
        <v>33415.559</v>
      </c>
      <c r="T46" s="53" t="n">
        <v>58381</v>
      </c>
      <c r="U46" s="55" t="n">
        <f aca="false">IF(S46=0,0,(SUM((T46/S46))))</f>
        <v>1.7471202561657</v>
      </c>
      <c r="V46" s="52" t="n">
        <v>40590.775</v>
      </c>
      <c r="W46" s="35" t="n">
        <v>37434.085</v>
      </c>
      <c r="X46" s="56" t="n">
        <v>39953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147392.402</v>
      </c>
      <c r="C53" s="53" t="n">
        <f aca="false">SUM(C19)</f>
        <v>147392.402</v>
      </c>
      <c r="D53" s="53" t="n">
        <f aca="false">SUM(D19)</f>
        <v>164410</v>
      </c>
      <c r="E53" s="54" t="n">
        <f aca="false">IF(C53=0,0,(SUM((D53/C53))))</f>
        <v>1.1154577696617</v>
      </c>
      <c r="F53" s="52" t="n">
        <f aca="false">SUM(F19)</f>
        <v>187441.133</v>
      </c>
      <c r="G53" s="53" t="n">
        <f aca="false">SUM(G19)</f>
        <v>187441.133</v>
      </c>
      <c r="H53" s="53" t="n">
        <f aca="false">SUM(H19)</f>
        <v>196446</v>
      </c>
      <c r="I53" s="55" t="n">
        <f aca="false">IF(G53=0,0,(SUM((H53/G53))))</f>
        <v>1.0480410401702</v>
      </c>
      <c r="J53" s="76" t="n">
        <f aca="false">SUM(J19)</f>
        <v>210719</v>
      </c>
      <c r="K53" s="53" t="n">
        <f aca="false">SUM(K19)</f>
        <v>196952</v>
      </c>
      <c r="L53" s="53" t="n">
        <f aca="false">SUM(L19)</f>
        <v>241498</v>
      </c>
      <c r="M53" s="55" t="n">
        <f aca="false">IF(K53=0,0,(SUM((L53/K53))))</f>
        <v>1.22617693651245</v>
      </c>
      <c r="N53" s="76" t="n">
        <f aca="false">SUM(N19)</f>
        <v>220752</v>
      </c>
      <c r="O53" s="53" t="n">
        <f aca="false">SUM(O19)</f>
        <v>220752</v>
      </c>
      <c r="P53" s="53" t="n">
        <f aca="false">SUM(P19)</f>
        <v>235674</v>
      </c>
      <c r="Q53" s="55" t="n">
        <f aca="false">IF(O53=0,0,(SUM((P53/O53))))</f>
        <v>1.06759621656882</v>
      </c>
      <c r="R53" s="76" t="n">
        <f aca="false">R19</f>
        <v>304695</v>
      </c>
      <c r="S53" s="53" t="n">
        <f aca="false">S19</f>
        <v>301305.946</v>
      </c>
      <c r="T53" s="53" t="n">
        <f aca="false">SUM(T19)</f>
        <v>395661</v>
      </c>
      <c r="U53" s="55" t="n">
        <f aca="false">IF(S53=0,0,(SUM((T53/S53))))</f>
        <v>1.31315364085115</v>
      </c>
      <c r="V53" s="53" t="n">
        <f aca="false">V19</f>
        <v>354038.979</v>
      </c>
      <c r="W53" s="86" t="n">
        <f aca="false">W19</f>
        <v>0</v>
      </c>
      <c r="X53" s="56" t="n">
        <f aca="false">X19</f>
        <v>0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24035.556</v>
      </c>
      <c r="C54" s="53" t="n">
        <f aca="false">SUM(C41)</f>
        <v>24035.556</v>
      </c>
      <c r="D54" s="53" t="n">
        <f aca="false">SUM(D41)</f>
        <v>28282</v>
      </c>
      <c r="E54" s="54" t="n">
        <f aca="false">IF(C54=0,0,(SUM((D54/C54))))</f>
        <v>1.17667342498755</v>
      </c>
      <c r="F54" s="52" t="n">
        <f aca="false">SUM(F41)</f>
        <v>58061.4</v>
      </c>
      <c r="G54" s="53" t="n">
        <f aca="false">SUM(G41)</f>
        <v>58061.4</v>
      </c>
      <c r="H54" s="53" t="n">
        <f aca="false">SUM(H41)</f>
        <v>53936</v>
      </c>
      <c r="I54" s="55" t="n">
        <f aca="false">IF(G54=0,0,(SUM((H54/G54))))</f>
        <v>0.928947631300658</v>
      </c>
      <c r="J54" s="76" t="n">
        <f aca="false">SUM(J41)</f>
        <v>75846</v>
      </c>
      <c r="K54" s="53" t="n">
        <f aca="false">SUM(K41)</f>
        <v>110365</v>
      </c>
      <c r="L54" s="53" t="n">
        <f aca="false">SUM(L41)</f>
        <v>72121</v>
      </c>
      <c r="M54" s="55" t="n">
        <f aca="false">IF(K54=0,0,(SUM((L54/K54))))</f>
        <v>0.653477098717891</v>
      </c>
      <c r="N54" s="76" t="n">
        <f aca="false">SUM(N41)</f>
        <v>83121</v>
      </c>
      <c r="O54" s="53" t="n">
        <f aca="false">SUM(O41)</f>
        <v>83121</v>
      </c>
      <c r="P54" s="53" t="n">
        <f aca="false">SUM(P41)</f>
        <v>81547</v>
      </c>
      <c r="Q54" s="55" t="n">
        <f aca="false">IF(O54=0,0,(SUM((P54/O54))))</f>
        <v>0.981063750436111</v>
      </c>
      <c r="R54" s="76" t="n">
        <f aca="false">R41</f>
        <v>57101</v>
      </c>
      <c r="S54" s="53" t="n">
        <f aca="false">S41</f>
        <v>57100.559</v>
      </c>
      <c r="T54" s="53" t="n">
        <f aca="false">SUM(T41)</f>
        <v>58381</v>
      </c>
      <c r="U54" s="55" t="n">
        <f aca="false">IF(S54=0,0,(SUM((T54/S54))))</f>
        <v>1.0224243163714</v>
      </c>
      <c r="V54" s="53" t="n">
        <f aca="false">V41</f>
        <v>67663.775</v>
      </c>
      <c r="W54" s="86" t="n">
        <f aca="false">W41</f>
        <v>77359.085</v>
      </c>
      <c r="X54" s="56" t="n">
        <f aca="false">X41</f>
        <v>95905.021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171427.958</v>
      </c>
      <c r="C56" s="88" t="n">
        <f aca="false">SUM(C53:C54)</f>
        <v>171427.958</v>
      </c>
      <c r="D56" s="88" t="n">
        <f aca="false">SUM(D53:D54)</f>
        <v>192692</v>
      </c>
      <c r="E56" s="89" t="n">
        <f aca="false">IF(C56=0,0,(SUM((D56/C56))))</f>
        <v>1.12404068885893</v>
      </c>
      <c r="F56" s="87" t="n">
        <f aca="false">SUM(F53:F54)</f>
        <v>245502.533</v>
      </c>
      <c r="G56" s="88" t="n">
        <f aca="false">SUM(G53:G54)</f>
        <v>245502.533</v>
      </c>
      <c r="H56" s="88" t="n">
        <f aca="false">SUM(H53:H54)</f>
        <v>250382</v>
      </c>
      <c r="I56" s="89" t="n">
        <f aca="false">IF(G56=0,0,(SUM((H56/G56))))</f>
        <v>1.01987542425886</v>
      </c>
      <c r="J56" s="90" t="n">
        <f aca="false">SUM(J53:J54)</f>
        <v>286565</v>
      </c>
      <c r="K56" s="88" t="n">
        <f aca="false">SUM(K53:K54)</f>
        <v>307317</v>
      </c>
      <c r="L56" s="88" t="n">
        <f aca="false">SUM(L53:L54)</f>
        <v>313619</v>
      </c>
      <c r="M56" s="89" t="n">
        <f aca="false">IF(K56=0,0,(SUM((L56/K56))))</f>
        <v>1.02050651281901</v>
      </c>
      <c r="N56" s="90" t="n">
        <f aca="false">SUM(N53:N54)</f>
        <v>303873</v>
      </c>
      <c r="O56" s="88" t="n">
        <f aca="false">SUM(O53:O54)</f>
        <v>303873</v>
      </c>
      <c r="P56" s="88" t="n">
        <f aca="false">SUM(P53:P54)</f>
        <v>317221</v>
      </c>
      <c r="Q56" s="89" t="n">
        <f aca="false">IF(O56=0,0,(SUM((P56/O56))))</f>
        <v>1.04392624550388</v>
      </c>
      <c r="R56" s="90" t="n">
        <f aca="false">SUM(R53:R54)</f>
        <v>361796</v>
      </c>
      <c r="S56" s="88" t="n">
        <f aca="false">SUM(S53:S54)</f>
        <v>358406.505</v>
      </c>
      <c r="T56" s="88" t="n">
        <f aca="false">SUM(T53:T54)</f>
        <v>454042</v>
      </c>
      <c r="U56" s="89" t="n">
        <f aca="false">IF(S56=0,0,(SUM((T56/S56))))</f>
        <v>1.26683526572711</v>
      </c>
      <c r="V56" s="88" t="n">
        <f aca="false">SUM(V53:V54)</f>
        <v>421702.754</v>
      </c>
      <c r="W56" s="91" t="n">
        <f aca="false">SUM(W53:W54)</f>
        <v>77359.085</v>
      </c>
      <c r="X56" s="92" t="n">
        <f aca="false">SUM(X53:X54)</f>
        <v>95905.021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 t="s">
        <v>109</v>
      </c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75">
      <formula>0</formula>
    </cfRule>
  </conditionalFormatting>
  <conditionalFormatting sqref="N9:X9">
    <cfRule type="cellIs" priority="3" operator="notEqual" aboveAverage="0" equalAverage="0" bottom="0" percent="0" rank="0" text="" dxfId="76">
      <formula>0</formula>
    </cfRule>
  </conditionalFormatting>
  <conditionalFormatting sqref="M18:X18 M34:X34 M40:X40">
    <cfRule type="cellIs" priority="4" operator="not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10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11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290132.66</v>
      </c>
      <c r="C10" s="46" t="n">
        <f aca="false">SUM(C11:C17)</f>
        <v>290132.66</v>
      </c>
      <c r="D10" s="46" t="n">
        <f aca="false">SUM(D11:D17)</f>
        <v>252064</v>
      </c>
      <c r="E10" s="47" t="n">
        <f aca="false">IF(C10=0,0,(SUM((D10/C10))))</f>
        <v>0.86878878096661</v>
      </c>
      <c r="F10" s="45" t="n">
        <f aca="false">SUM(F11:F17)</f>
        <v>316659.3</v>
      </c>
      <c r="G10" s="46" t="n">
        <f aca="false">SUM(G11:G17)</f>
        <v>316659.3</v>
      </c>
      <c r="H10" s="46" t="n">
        <f aca="false">SUM(H11:H17)</f>
        <v>304108</v>
      </c>
      <c r="I10" s="48" t="n">
        <f aca="false">IF(G10=0,0,(SUM((H10/G10))))</f>
        <v>0.960363393716843</v>
      </c>
      <c r="J10" s="45" t="n">
        <f aca="false">SUM(J11:J17)</f>
        <v>353234.65</v>
      </c>
      <c r="K10" s="46" t="n">
        <f aca="false">SUM(K11:K17)</f>
        <v>375538.55</v>
      </c>
      <c r="L10" s="49" t="n">
        <f aca="false">SUM(L11:L17)</f>
        <v>403744</v>
      </c>
      <c r="M10" s="48" t="n">
        <f aca="false">IF(K10=0,0,(SUM((L10/K10))))</f>
        <v>1.07510667014079</v>
      </c>
      <c r="N10" s="45" t="n">
        <f aca="false">SUM(N11:N17)</f>
        <v>404390</v>
      </c>
      <c r="O10" s="49" t="n">
        <f aca="false">SUM(O11:O17)</f>
        <v>404390</v>
      </c>
      <c r="P10" s="49" t="n">
        <f aca="false">SUM(P11:P17)</f>
        <v>381531</v>
      </c>
      <c r="Q10" s="48" t="n">
        <f aca="false">IF(O10=0,0,(SUM((P10/O10))))</f>
        <v>0.943472885086179</v>
      </c>
      <c r="R10" s="45" t="n">
        <f aca="false">SUM(R11:R17)</f>
        <v>507498</v>
      </c>
      <c r="S10" s="49" t="n">
        <f aca="false">SUM(S11:S17)</f>
        <v>506579.18</v>
      </c>
      <c r="T10" s="49" t="n">
        <f aca="false">SUM(T11:T17)</f>
        <v>458216</v>
      </c>
      <c r="U10" s="48" t="n">
        <f aca="false">IF(S10=0,0,(SUM((T10/S10))))</f>
        <v>0.904529870335374</v>
      </c>
      <c r="V10" s="45" t="n">
        <f aca="false">SUM(V11:V17)</f>
        <v>619864.11</v>
      </c>
      <c r="W10" s="49" t="n">
        <f aca="false">SUM(W11:W17)</f>
        <v>636011.27</v>
      </c>
      <c r="X10" s="50" t="n">
        <f aca="false">SUM(X11:X17)</f>
        <v>640470.93</v>
      </c>
    </row>
    <row r="11" customFormat="false" ht="12.75" hidden="false" customHeight="false" outlineLevel="0" collapsed="false">
      <c r="A11" s="51" t="s">
        <v>20</v>
      </c>
      <c r="B11" s="52" t="n">
        <v>52309.08</v>
      </c>
      <c r="C11" s="53" t="n">
        <v>52309.08</v>
      </c>
      <c r="D11" s="53" t="n">
        <v>47526</v>
      </c>
      <c r="E11" s="54" t="n">
        <f aca="false">IF(C11=0,0,(SUM((D11/C11))))</f>
        <v>0.90856119052371</v>
      </c>
      <c r="F11" s="52" t="n">
        <v>54839.11</v>
      </c>
      <c r="G11" s="53" t="n">
        <v>54839.11</v>
      </c>
      <c r="H11" s="53" t="n">
        <v>48945</v>
      </c>
      <c r="I11" s="55" t="n">
        <f aca="false">IF(G11=0,0,(SUM((H11/G11))))</f>
        <v>0.892519955192562</v>
      </c>
      <c r="J11" s="52" t="n">
        <v>57437.76</v>
      </c>
      <c r="K11" s="53" t="n">
        <v>57437.76</v>
      </c>
      <c r="L11" s="35" t="n">
        <v>56917</v>
      </c>
      <c r="M11" s="55" t="n">
        <f aca="false">IF(K11=0,0,(SUM((L11/K11))))</f>
        <v>0.990933490442524</v>
      </c>
      <c r="N11" s="52" t="n">
        <v>58394</v>
      </c>
      <c r="O11" s="35" t="n">
        <v>58394</v>
      </c>
      <c r="P11" s="35" t="n">
        <v>65200</v>
      </c>
      <c r="Q11" s="55" t="n">
        <f aca="false">IF(O11=0,0,(SUM((P11/O11))))</f>
        <v>1.11655307052094</v>
      </c>
      <c r="R11" s="52" t="n">
        <v>63183</v>
      </c>
      <c r="S11" s="35" t="n">
        <v>70592.25</v>
      </c>
      <c r="T11" s="35" t="n">
        <v>77589</v>
      </c>
      <c r="U11" s="55" t="n">
        <f aca="false">IF(S11=0,0,(SUM((T11/S11))))</f>
        <v>1.09911498783507</v>
      </c>
      <c r="V11" s="52" t="n">
        <v>83017.07</v>
      </c>
      <c r="W11" s="35" t="n">
        <v>84614.36</v>
      </c>
      <c r="X11" s="56" t="n">
        <v>91896.2</v>
      </c>
    </row>
    <row r="12" customFormat="false" ht="12.75" hidden="false" customHeight="false" outlineLevel="0" collapsed="false">
      <c r="A12" s="51" t="s">
        <v>21</v>
      </c>
      <c r="B12" s="52" t="n">
        <v>190163.64</v>
      </c>
      <c r="C12" s="53" t="n">
        <v>190163.64</v>
      </c>
      <c r="D12" s="53" t="n">
        <v>134041</v>
      </c>
      <c r="E12" s="54" t="n">
        <f aca="false">IF(C12=0,0,(SUM((D12/C12))))</f>
        <v>0.704871867198167</v>
      </c>
      <c r="F12" s="52" t="n">
        <v>194358</v>
      </c>
      <c r="G12" s="53" t="n">
        <v>194358</v>
      </c>
      <c r="H12" s="53" t="n">
        <v>151178</v>
      </c>
      <c r="I12" s="55" t="n">
        <f aca="false">IF(G12=0,0,(SUM((H12/G12))))</f>
        <v>0.7778326593194</v>
      </c>
      <c r="J12" s="52" t="n">
        <v>225339.89</v>
      </c>
      <c r="K12" s="53" t="n">
        <v>225339.89</v>
      </c>
      <c r="L12" s="35" t="n">
        <v>215293</v>
      </c>
      <c r="M12" s="55" t="n">
        <f aca="false">IF(K12=0,0,(SUM((L12/K12))))</f>
        <v>0.955414507391479</v>
      </c>
      <c r="N12" s="52" t="n">
        <v>241690</v>
      </c>
      <c r="O12" s="35" t="n">
        <v>241690</v>
      </c>
      <c r="P12" s="35" t="n">
        <v>201519</v>
      </c>
      <c r="Q12" s="55" t="n">
        <f aca="false">IF(O12=0,0,(SUM((P12/O12))))</f>
        <v>0.833791220158054</v>
      </c>
      <c r="R12" s="52" t="n">
        <v>258405</v>
      </c>
      <c r="S12" s="35" t="n">
        <v>256916.35</v>
      </c>
      <c r="T12" s="35" t="n">
        <v>253476</v>
      </c>
      <c r="U12" s="55" t="n">
        <f aca="false">IF(S12=0,0,(SUM((T12/S12))))</f>
        <v>0.986609065557719</v>
      </c>
      <c r="V12" s="52" t="n">
        <v>350047.36</v>
      </c>
      <c r="W12" s="35" t="n">
        <v>386885.07</v>
      </c>
      <c r="X12" s="56" t="n">
        <v>415295.54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5750</v>
      </c>
      <c r="C14" s="53" t="n">
        <v>5750</v>
      </c>
      <c r="D14" s="53" t="n">
        <v>2256</v>
      </c>
      <c r="E14" s="54" t="n">
        <f aca="false">IF(C14=0,0,(SUM((D14/C14))))</f>
        <v>0.392347826086957</v>
      </c>
      <c r="F14" s="52" t="n">
        <v>12550</v>
      </c>
      <c r="G14" s="53" t="n">
        <v>12550</v>
      </c>
      <c r="H14" s="53" t="n">
        <v>1857</v>
      </c>
      <c r="I14" s="55" t="n">
        <f aca="false">IF(G14=0,0,(SUM((H14/G14))))</f>
        <v>0.14796812749004</v>
      </c>
      <c r="J14" s="52" t="n">
        <v>12643</v>
      </c>
      <c r="K14" s="53" t="n">
        <v>12643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0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0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29372</v>
      </c>
      <c r="C15" s="53" t="n">
        <v>29372</v>
      </c>
      <c r="D15" s="53" t="n">
        <v>45812</v>
      </c>
      <c r="E15" s="54" t="n">
        <f aca="false">IF(C15=0,0,(SUM((D15/C15))))</f>
        <v>1.55971673702846</v>
      </c>
      <c r="F15" s="52" t="n">
        <v>36607.95</v>
      </c>
      <c r="G15" s="53" t="n">
        <v>36607.95</v>
      </c>
      <c r="H15" s="53" t="n">
        <v>41583</v>
      </c>
      <c r="I15" s="55" t="n">
        <f aca="false">IF(G15=0,0,(SUM((H15/G15))))</f>
        <v>1.13590080843096</v>
      </c>
      <c r="J15" s="52" t="n">
        <v>29225</v>
      </c>
      <c r="K15" s="53" t="n">
        <v>51543.67</v>
      </c>
      <c r="L15" s="35" t="n">
        <v>50726</v>
      </c>
      <c r="M15" s="55" t="n">
        <f aca="false">IF(K15=0,0,(SUM((L15/K15))))</f>
        <v>0.984136364368311</v>
      </c>
      <c r="N15" s="52" t="n">
        <v>63427</v>
      </c>
      <c r="O15" s="35" t="n">
        <v>63427</v>
      </c>
      <c r="P15" s="35" t="n">
        <v>71285</v>
      </c>
      <c r="Q15" s="55" t="n">
        <f aca="false">IF(O15=0,0,(SUM((P15/O15))))</f>
        <v>1.12389045674555</v>
      </c>
      <c r="R15" s="52" t="n">
        <v>80665</v>
      </c>
      <c r="S15" s="35" t="n">
        <v>81158.43</v>
      </c>
      <c r="T15" s="35" t="n">
        <v>92202</v>
      </c>
      <c r="U15" s="55" t="n">
        <f aca="false">IF(S15=0,0,(SUM((T15/S15))))</f>
        <v>1.13607421927704</v>
      </c>
      <c r="V15" s="52" t="n">
        <v>98636.03</v>
      </c>
      <c r="W15" s="35" t="n">
        <v>107772.64</v>
      </c>
      <c r="X15" s="56" t="n">
        <v>102160.37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12537.9399999999</v>
      </c>
      <c r="C17" s="53" t="n">
        <v>12537.9399999999</v>
      </c>
      <c r="D17" s="53" t="n">
        <v>22429</v>
      </c>
      <c r="E17" s="54" t="n">
        <f aca="false">IF(C17=0,0,(SUM((D17/C17))))</f>
        <v>1.7888903599794</v>
      </c>
      <c r="F17" s="52" t="n">
        <v>18304.24</v>
      </c>
      <c r="G17" s="53" t="n">
        <v>18304.24</v>
      </c>
      <c r="H17" s="53" t="n">
        <v>60545</v>
      </c>
      <c r="I17" s="55" t="n">
        <f aca="false">IF(G17=0,0,(SUM((H17/G17))))</f>
        <v>3.30770357032032</v>
      </c>
      <c r="J17" s="52" t="n">
        <v>28589</v>
      </c>
      <c r="K17" s="53" t="n">
        <v>28574.23</v>
      </c>
      <c r="L17" s="35" t="n">
        <v>80808</v>
      </c>
      <c r="M17" s="55" t="n">
        <f aca="false">IF(K17=0,0,(SUM((L17/K17))))</f>
        <v>2.82800271433386</v>
      </c>
      <c r="N17" s="52" t="n">
        <v>40879</v>
      </c>
      <c r="O17" s="35" t="n">
        <v>40879</v>
      </c>
      <c r="P17" s="35" t="n">
        <f aca="false">21229+22298</f>
        <v>43527</v>
      </c>
      <c r="Q17" s="55" t="n">
        <f aca="false">IF(O17=0,0,(SUM((P17/O17))))</f>
        <v>1.06477653562954</v>
      </c>
      <c r="R17" s="52" t="n">
        <v>105245</v>
      </c>
      <c r="S17" s="35" t="n">
        <v>97912.15</v>
      </c>
      <c r="T17" s="35" t="n">
        <f aca="false">15143+19806</f>
        <v>34949</v>
      </c>
      <c r="U17" s="55" t="n">
        <f aca="false">IF(S17=0,0,(SUM((T17/S17))))</f>
        <v>0.356942422365355</v>
      </c>
      <c r="V17" s="52" t="n">
        <v>88163.65</v>
      </c>
      <c r="W17" s="35" t="n">
        <v>56739.2</v>
      </c>
      <c r="X17" s="56" t="n">
        <v>31118.82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281397.68</v>
      </c>
      <c r="C19" s="46" t="n">
        <f aca="false">SUM(C20:C27)</f>
        <v>281397.68</v>
      </c>
      <c r="D19" s="46" t="n">
        <f aca="false">SUM(D20:D27)</f>
        <v>281413</v>
      </c>
      <c r="E19" s="47" t="n">
        <f aca="false">IF(C19=0,0,(SUM((D19/C19))))</f>
        <v>1.00005444252419</v>
      </c>
      <c r="F19" s="45" t="n">
        <f aca="false">SUM(F20:F27)</f>
        <v>310454.16</v>
      </c>
      <c r="G19" s="46" t="n">
        <f aca="false">SUM(G20:G27)</f>
        <v>310454.16</v>
      </c>
      <c r="H19" s="46" t="n">
        <f aca="false">SUM(H20:H27)</f>
        <v>319940</v>
      </c>
      <c r="I19" s="48" t="n">
        <f aca="false">IF(G19=0,0,(SUM((H19/G19))))</f>
        <v>1.03055472022021</v>
      </c>
      <c r="J19" s="45" t="n">
        <f aca="false">SUM(J20:J27)</f>
        <v>353125</v>
      </c>
      <c r="K19" s="46" t="n">
        <f aca="false">SUM(K20:K27)</f>
        <v>365631</v>
      </c>
      <c r="L19" s="49" t="n">
        <f aca="false">SUM(L20:L27)</f>
        <v>418342</v>
      </c>
      <c r="M19" s="48" t="n">
        <f aca="false">IF(K19=0,0,(SUM((L19/K19))))</f>
        <v>1.14416447183089</v>
      </c>
      <c r="N19" s="45" t="n">
        <f aca="false">SUM(N20:N27)</f>
        <v>403907</v>
      </c>
      <c r="O19" s="49" t="n">
        <f aca="false">SUM(O20:O27)</f>
        <v>403907</v>
      </c>
      <c r="P19" s="49" t="n">
        <f aca="false">SUM(P20:P27)</f>
        <v>374892</v>
      </c>
      <c r="Q19" s="48" t="n">
        <f aca="false">IF(O19=0,0,(SUM((P19/O19))))</f>
        <v>0.928164156600406</v>
      </c>
      <c r="R19" s="45" t="n">
        <f aca="false">SUM(R20:R27)</f>
        <v>483949</v>
      </c>
      <c r="S19" s="49" t="n">
        <f aca="false">SUM(S20:S27)</f>
        <v>521676.52</v>
      </c>
      <c r="T19" s="49" t="n">
        <f aca="false">SUM(T20:T27)</f>
        <v>457436</v>
      </c>
      <c r="U19" s="48" t="n">
        <f aca="false">IF(S19=0,0,(SUM((T19/S19))))</f>
        <v>0.876857559163291</v>
      </c>
      <c r="V19" s="45" t="n">
        <f aca="false">SUM(V20:V27)</f>
        <v>635489.66</v>
      </c>
      <c r="W19" s="49" t="n">
        <f aca="false">SUM(W20:W27)</f>
        <v>840682.53</v>
      </c>
      <c r="X19" s="50" t="n">
        <f aca="false">SUM(X20:X27)</f>
        <v>954026.42</v>
      </c>
    </row>
    <row r="20" customFormat="false" ht="12.75" hidden="false" customHeight="false" outlineLevel="0" collapsed="false">
      <c r="A20" s="51" t="s">
        <v>28</v>
      </c>
      <c r="B20" s="52" t="n">
        <v>80326.34</v>
      </c>
      <c r="C20" s="53" t="n">
        <v>80326.34</v>
      </c>
      <c r="D20" s="53" t="n">
        <v>74355</v>
      </c>
      <c r="E20" s="54" t="n">
        <f aca="false">IF(C20=0,0,(SUM((D20/C20))))</f>
        <v>0.925661495345113</v>
      </c>
      <c r="F20" s="52" t="n">
        <v>98473.41</v>
      </c>
      <c r="G20" s="53" t="n">
        <v>98473.41</v>
      </c>
      <c r="H20" s="53" t="n">
        <v>84673</v>
      </c>
      <c r="I20" s="55" t="n">
        <f aca="false">IF(G20=0,0,(SUM((H20/G20))))</f>
        <v>0.859856483085129</v>
      </c>
      <c r="J20" s="52" t="n">
        <v>109986</v>
      </c>
      <c r="K20" s="53" t="n">
        <v>110136</v>
      </c>
      <c r="L20" s="35" t="n">
        <v>93947</v>
      </c>
      <c r="M20" s="55" t="n">
        <f aca="false">IF(K20=0,0,(SUM((L20/K20))))</f>
        <v>0.853009007045834</v>
      </c>
      <c r="N20" s="52" t="n">
        <v>129634</v>
      </c>
      <c r="O20" s="35" t="n">
        <v>129634</v>
      </c>
      <c r="P20" s="35" t="n">
        <v>105161</v>
      </c>
      <c r="Q20" s="55" t="n">
        <f aca="false">IF(O20=0,0,(SUM((P20/O20))))</f>
        <v>0.811214650477498</v>
      </c>
      <c r="R20" s="52" t="n">
        <v>137462</v>
      </c>
      <c r="S20" s="35" t="n">
        <v>129083.86</v>
      </c>
      <c r="T20" s="35" t="n">
        <v>121581</v>
      </c>
      <c r="U20" s="55" t="n">
        <f aca="false">IF(S20=0,0,(SUM((T20/S20))))</f>
        <v>0.941876079627616</v>
      </c>
      <c r="V20" s="52" t="n">
        <v>159546.215</v>
      </c>
      <c r="W20" s="35" t="n">
        <v>210472.68</v>
      </c>
      <c r="X20" s="56" t="n">
        <v>211355.85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4608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8039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7628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8424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9310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14440.7</v>
      </c>
      <c r="C22" s="53" t="n">
        <v>14440.7</v>
      </c>
      <c r="D22" s="53" t="n">
        <v>12970</v>
      </c>
      <c r="E22" s="54" t="n">
        <f aca="false">IF(C22=0,0,(SUM((D22/C22))))</f>
        <v>0.898155906569626</v>
      </c>
      <c r="F22" s="52" t="n">
        <v>14536.95</v>
      </c>
      <c r="G22" s="53" t="n">
        <v>14536.95</v>
      </c>
      <c r="H22" s="53" t="n">
        <v>12885</v>
      </c>
      <c r="I22" s="55" t="n">
        <f aca="false">IF(G22=0,0,(SUM((H22/G22))))</f>
        <v>0.886361994778822</v>
      </c>
      <c r="J22" s="52" t="n">
        <v>19304</v>
      </c>
      <c r="K22" s="53" t="n">
        <v>18932</v>
      </c>
      <c r="L22" s="35" t="n">
        <v>9262</v>
      </c>
      <c r="M22" s="55" t="n">
        <f aca="false">IF(K22=0,0,(SUM((L22/K22))))</f>
        <v>0.489224593281217</v>
      </c>
      <c r="N22" s="52" t="n">
        <v>21609</v>
      </c>
      <c r="O22" s="35" t="n">
        <v>21609</v>
      </c>
      <c r="P22" s="35" t="n">
        <v>15768</v>
      </c>
      <c r="Q22" s="55" t="n">
        <f aca="false">IF(O22=0,0,(SUM((P22/O22))))</f>
        <v>0.72969596001666</v>
      </c>
      <c r="R22" s="52" t="n">
        <v>25600</v>
      </c>
      <c r="S22" s="35" t="n">
        <v>0</v>
      </c>
      <c r="T22" s="35" t="n">
        <v>17350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22697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26773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13262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3564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25718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3505.44</v>
      </c>
      <c r="C24" s="53" t="n">
        <v>3505.44</v>
      </c>
      <c r="D24" s="53" t="n">
        <v>894</v>
      </c>
      <c r="E24" s="54" t="n">
        <f aca="false">IF(C24=0,0,(SUM((D24/C24))))</f>
        <v>0.255032178556757</v>
      </c>
      <c r="F24" s="52" t="n">
        <v>1874.56</v>
      </c>
      <c r="G24" s="53" t="n">
        <v>1874.56</v>
      </c>
      <c r="H24" s="53" t="n">
        <v>1567</v>
      </c>
      <c r="I24" s="55" t="n">
        <f aca="false">IF(G24=0,0,(SUM((H24/G24))))</f>
        <v>0.835929498122226</v>
      </c>
      <c r="J24" s="52" t="n">
        <v>4060</v>
      </c>
      <c r="K24" s="53" t="n">
        <v>13371</v>
      </c>
      <c r="L24" s="35" t="n">
        <v>4919</v>
      </c>
      <c r="M24" s="55" t="n">
        <f aca="false">IF(K24=0,0,(SUM((L24/K24))))</f>
        <v>0.367885722832997</v>
      </c>
      <c r="N24" s="52" t="n">
        <v>16611</v>
      </c>
      <c r="O24" s="35" t="n">
        <v>16611</v>
      </c>
      <c r="P24" s="35" t="n">
        <v>5000</v>
      </c>
      <c r="Q24" s="55" t="n">
        <f aca="false">IF(O24=0,0,(SUM((P24/O24))))</f>
        <v>0.301005357895371</v>
      </c>
      <c r="R24" s="52" t="n">
        <v>1553</v>
      </c>
      <c r="S24" s="35" t="n">
        <v>0</v>
      </c>
      <c r="T24" s="35" t="n">
        <v>4753</v>
      </c>
      <c r="U24" s="55" t="n">
        <f aca="false">IF(S24=0,0,(SUM((T24/S24))))</f>
        <v>0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118056.43</v>
      </c>
      <c r="C25" s="53" t="n">
        <v>118056.43</v>
      </c>
      <c r="D25" s="53" t="n">
        <v>90198</v>
      </c>
      <c r="E25" s="54" t="n">
        <f aca="false">IF(C25=0,0,(SUM((D25/C25))))</f>
        <v>0.764024458472952</v>
      </c>
      <c r="F25" s="52" t="n">
        <v>126618.24</v>
      </c>
      <c r="G25" s="53" t="n">
        <v>126618.24</v>
      </c>
      <c r="H25" s="53" t="n">
        <v>89275</v>
      </c>
      <c r="I25" s="55" t="n">
        <f aca="false">IF(G25=0,0,(SUM((H25/G25))))</f>
        <v>0.705072191810595</v>
      </c>
      <c r="J25" s="52" t="n">
        <v>113669</v>
      </c>
      <c r="K25" s="53" t="n">
        <v>121886</v>
      </c>
      <c r="L25" s="35" t="n">
        <v>93098</v>
      </c>
      <c r="M25" s="55" t="n">
        <f aca="false">IF(K25=0,0,(SUM((L25/K25))))</f>
        <v>0.763812086703969</v>
      </c>
      <c r="N25" s="52" t="n">
        <v>124302</v>
      </c>
      <c r="O25" s="35" t="n">
        <v>124302</v>
      </c>
      <c r="P25" s="35" t="n">
        <v>109822</v>
      </c>
      <c r="Q25" s="55" t="n">
        <f aca="false">IF(O25=0,0,(SUM((P25/O25))))</f>
        <v>0.883509517143731</v>
      </c>
      <c r="R25" s="52" t="n">
        <v>169048</v>
      </c>
      <c r="S25" s="35" t="n">
        <v>159880.22</v>
      </c>
      <c r="T25" s="35" t="n">
        <v>133257</v>
      </c>
      <c r="U25" s="55" t="n">
        <f aca="false">IF(S25=0,0,(SUM((T25/S25))))</f>
        <v>0.8334802141253</v>
      </c>
      <c r="V25" s="52" t="n">
        <v>164965.58</v>
      </c>
      <c r="W25" s="35" t="n">
        <v>228281.91</v>
      </c>
      <c r="X25" s="56" t="n">
        <v>367772.92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 t="n">
        <v>11642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12261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3544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4224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4996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65068.77</v>
      </c>
      <c r="C27" s="53" t="n">
        <v>65068.77</v>
      </c>
      <c r="D27" s="53" t="n">
        <v>64049</v>
      </c>
      <c r="E27" s="54" t="n">
        <f aca="false">IF(C27=0,0,(SUM((D27/C27))))</f>
        <v>0.984327811944194</v>
      </c>
      <c r="F27" s="52" t="n">
        <v>68951</v>
      </c>
      <c r="G27" s="53" t="n">
        <v>68951</v>
      </c>
      <c r="H27" s="53" t="n">
        <v>84467</v>
      </c>
      <c r="I27" s="55" t="n">
        <f aca="false">IF(G27=0,0,(SUM((H27/G27))))</f>
        <v>1.22502936868211</v>
      </c>
      <c r="J27" s="52" t="n">
        <v>106106</v>
      </c>
      <c r="K27" s="53" t="n">
        <v>101306</v>
      </c>
      <c r="L27" s="35" t="n">
        <v>192682</v>
      </c>
      <c r="M27" s="55" t="n">
        <f aca="false">IF(K27=0,0,(SUM((L27/K27))))</f>
        <v>1.9019801393797</v>
      </c>
      <c r="N27" s="52" t="n">
        <v>111751</v>
      </c>
      <c r="O27" s="35" t="n">
        <v>111751</v>
      </c>
      <c r="P27" s="35" t="n">
        <v>90853</v>
      </c>
      <c r="Q27" s="55" t="n">
        <f aca="false">IF(O27=0,0,(SUM((P27/O27))))</f>
        <v>0.812994962013763</v>
      </c>
      <c r="R27" s="52" t="n">
        <v>150286</v>
      </c>
      <c r="S27" s="35" t="n">
        <v>232712.44</v>
      </c>
      <c r="T27" s="35" t="n">
        <v>140471</v>
      </c>
      <c r="U27" s="55" t="n">
        <f aca="false">IF(S27=0,0,(SUM((T27/S27))))</f>
        <v>0.603624799774348</v>
      </c>
      <c r="V27" s="52" t="n">
        <v>310977.865</v>
      </c>
      <c r="W27" s="35" t="n">
        <v>401927.94</v>
      </c>
      <c r="X27" s="56" t="n">
        <v>374897.65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8734.97999999998</v>
      </c>
      <c r="C29" s="65" t="n">
        <f aca="false">SUM(C10-C19)</f>
        <v>8734.97999999998</v>
      </c>
      <c r="D29" s="65" t="n">
        <f aca="false">SUM(D10-D19)</f>
        <v>-29349</v>
      </c>
      <c r="E29" s="66"/>
      <c r="F29" s="64" t="n">
        <f aca="false">SUM(F10-F19)</f>
        <v>6205.13999999996</v>
      </c>
      <c r="G29" s="65" t="n">
        <f aca="false">SUM(G10-G19)</f>
        <v>6205.13999999996</v>
      </c>
      <c r="H29" s="65" t="n">
        <f aca="false">SUM(H10-H19)</f>
        <v>-15832</v>
      </c>
      <c r="I29" s="66"/>
      <c r="J29" s="64" t="n">
        <f aca="false">SUM(J10-J19)</f>
        <v>109.650000000023</v>
      </c>
      <c r="K29" s="65" t="n">
        <f aca="false">SUM(K10-K19)</f>
        <v>9907.54999999999</v>
      </c>
      <c r="L29" s="67" t="n">
        <f aca="false">SUM(L10-L19)</f>
        <v>-14598</v>
      </c>
      <c r="M29" s="66"/>
      <c r="N29" s="64" t="n">
        <f aca="false">SUM(N10-N19)</f>
        <v>483</v>
      </c>
      <c r="O29" s="65" t="n">
        <f aca="false">SUM(O10-O19)</f>
        <v>483</v>
      </c>
      <c r="P29" s="67" t="n">
        <f aca="false">SUM(P10-P19)</f>
        <v>6639</v>
      </c>
      <c r="Q29" s="66"/>
      <c r="R29" s="64" t="n">
        <f aca="false">SUM(R10-R19)</f>
        <v>23549</v>
      </c>
      <c r="S29" s="65" t="n">
        <f aca="false">SUM(S10-S19)</f>
        <v>-15097.34</v>
      </c>
      <c r="T29" s="67" t="n">
        <f aca="false">SUM(T10-T19)</f>
        <v>780</v>
      </c>
      <c r="U29" s="66"/>
      <c r="V29" s="65" t="n">
        <f aca="false">SUM(V10-V19)</f>
        <v>-15625.5499999999</v>
      </c>
      <c r="W29" s="68" t="n">
        <f aca="false">SUM(W10-W19)</f>
        <v>-204671.26</v>
      </c>
      <c r="X29" s="69" t="n">
        <f aca="false">SUM(X10-X19)</f>
        <v>-313555.49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43988.878</v>
      </c>
      <c r="C35" s="46" t="n">
        <f aca="false">SUM(C36:C39)</f>
        <v>43988.878</v>
      </c>
      <c r="D35" s="46" t="n">
        <f aca="false">SUM(D36:D39)</f>
        <v>30091</v>
      </c>
      <c r="E35" s="47" t="n">
        <f aca="false">IF(C35=0,0,(SUM((D35/C35))))</f>
        <v>0.684059275164963</v>
      </c>
      <c r="F35" s="45" t="n">
        <f aca="false">SUM(F36:F39)</f>
        <v>64692.63</v>
      </c>
      <c r="G35" s="46" t="n">
        <f aca="false">SUM(G36:G39)</f>
        <v>64692.63</v>
      </c>
      <c r="H35" s="46" t="n">
        <f aca="false">SUM(H36:H39)</f>
        <v>32655</v>
      </c>
      <c r="I35" s="48" t="n">
        <f aca="false">IF(G35=0,0,(SUM((H35/G35))))</f>
        <v>0.504771563623244</v>
      </c>
      <c r="J35" s="37" t="n">
        <f aca="false">SUM(J36:J39)</f>
        <v>78220</v>
      </c>
      <c r="K35" s="46" t="n">
        <f aca="false">SUM(K36:K39)</f>
        <v>78220</v>
      </c>
      <c r="L35" s="46" t="n">
        <f aca="false">SUM(L36:L39)</f>
        <v>43712</v>
      </c>
      <c r="M35" s="48" t="n">
        <f aca="false">IF(K35=0,0,(SUM((L35/K35))))</f>
        <v>0.558834057785733</v>
      </c>
      <c r="N35" s="37" t="n">
        <f aca="false">SUM(N36:N39)</f>
        <v>88925</v>
      </c>
      <c r="O35" s="46" t="n">
        <f aca="false">SUM(O36:O39)</f>
        <v>88925</v>
      </c>
      <c r="P35" s="46" t="n">
        <f aca="false">SUM(P36:P39)</f>
        <v>19291</v>
      </c>
      <c r="Q35" s="48" t="n">
        <f aca="false">IF(O35=0,0,(SUM((P35/O35))))</f>
        <v>0.216935619904414</v>
      </c>
      <c r="R35" s="37" t="n">
        <f aca="false">SUM(R36:R39)</f>
        <v>176427</v>
      </c>
      <c r="S35" s="46" t="n">
        <f aca="false">SUM(S36:S39)</f>
        <v>56933.567</v>
      </c>
      <c r="T35" s="46" t="n">
        <f aca="false">SUM(T36:T39)</f>
        <v>32688</v>
      </c>
      <c r="U35" s="48" t="n">
        <f aca="false">IF(S35=0,0,(SUM((T35/S35))))</f>
        <v>0.574142842657303</v>
      </c>
      <c r="V35" s="45" t="n">
        <f aca="false">SUM(V36:V39)</f>
        <v>344317.15</v>
      </c>
      <c r="W35" s="49" t="n">
        <f aca="false">SUM(W36:W39)</f>
        <v>351441.27</v>
      </c>
      <c r="X35" s="50" t="n">
        <f aca="false">SUM(X36:X39)</f>
        <v>172534.49</v>
      </c>
    </row>
    <row r="36" customFormat="false" ht="12.75" hidden="false" customHeight="false" outlineLevel="0" collapsed="false">
      <c r="A36" s="51" t="s">
        <v>39</v>
      </c>
      <c r="B36" s="52" t="n">
        <v>10000</v>
      </c>
      <c r="C36" s="53" t="n">
        <v>10000</v>
      </c>
      <c r="D36" s="53" t="n">
        <v>10000</v>
      </c>
      <c r="E36" s="54" t="n">
        <f aca="false">IF(C36=0,0,(SUM((D36/C36))))</f>
        <v>1</v>
      </c>
      <c r="F36" s="52" t="n">
        <v>11749</v>
      </c>
      <c r="G36" s="53" t="n">
        <v>11749</v>
      </c>
      <c r="H36" s="53" t="n">
        <v>5000</v>
      </c>
      <c r="I36" s="55" t="n">
        <f aca="false">IF(G36=0,0,(SUM((H36/G36))))</f>
        <v>0.425568133458167</v>
      </c>
      <c r="J36" s="76" t="n">
        <v>6370</v>
      </c>
      <c r="K36" s="53" t="n">
        <v>6370</v>
      </c>
      <c r="L36" s="53" t="n">
        <v>0</v>
      </c>
      <c r="M36" s="55" t="n">
        <f aca="false">IF(K36=0,0,(SUM((L36/K36))))</f>
        <v>0</v>
      </c>
      <c r="N36" s="76" t="n">
        <v>18975</v>
      </c>
      <c r="O36" s="53" t="n">
        <v>18975</v>
      </c>
      <c r="P36" s="53" t="n">
        <v>1442</v>
      </c>
      <c r="Q36" s="55" t="n">
        <f aca="false">IF(O36=0,0,(SUM((P36/O36))))</f>
        <v>0.0759947299077734</v>
      </c>
      <c r="R36" s="76" t="n">
        <v>25760</v>
      </c>
      <c r="S36" s="53" t="n">
        <v>1654.2</v>
      </c>
      <c r="T36" s="53" t="n">
        <v>0</v>
      </c>
      <c r="U36" s="55" t="n">
        <f aca="false">IF(S36=0,0,(SUM((T36/S36))))</f>
        <v>0</v>
      </c>
      <c r="V36" s="52" t="n">
        <v>58900</v>
      </c>
      <c r="W36" s="35" t="n">
        <v>27416</v>
      </c>
      <c r="X36" s="56" t="n">
        <v>34968</v>
      </c>
    </row>
    <row r="37" customFormat="false" ht="12.75" hidden="false" customHeight="false" outlineLevel="0" collapsed="false">
      <c r="A37" s="51" t="s">
        <v>40</v>
      </c>
      <c r="B37" s="52" t="n">
        <v>1900</v>
      </c>
      <c r="C37" s="53" t="n">
        <v>1900</v>
      </c>
      <c r="D37" s="53"/>
      <c r="E37" s="54" t="n">
        <f aca="false">IF(C37=0,0,(SUM((D37/C37))))</f>
        <v>0</v>
      </c>
      <c r="F37" s="52" t="n">
        <v>17280</v>
      </c>
      <c r="G37" s="53" t="n">
        <v>17280</v>
      </c>
      <c r="H37" s="53" t="n">
        <v>0</v>
      </c>
      <c r="I37" s="55" t="n">
        <f aca="false">IF(G37=0,0,(SUM((H37/G37))))</f>
        <v>0</v>
      </c>
      <c r="J37" s="76" t="n">
        <v>8650</v>
      </c>
      <c r="K37" s="53" t="n">
        <v>8650</v>
      </c>
      <c r="L37" s="53" t="n">
        <v>0</v>
      </c>
      <c r="M37" s="55" t="n">
        <f aca="false">IF(K37=0,0,(SUM((L37/K37))))</f>
        <v>0</v>
      </c>
      <c r="N37" s="76" t="n">
        <v>18140</v>
      </c>
      <c r="O37" s="53" t="n">
        <v>18140</v>
      </c>
      <c r="P37" s="53" t="n">
        <v>89</v>
      </c>
      <c r="Q37" s="55" t="n">
        <f aca="false">IF(O37=0,0,(SUM((P37/O37))))</f>
        <v>0.00490628445424476</v>
      </c>
      <c r="R37" s="76" t="n">
        <v>12478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22638.378</v>
      </c>
      <c r="C38" s="53" t="n">
        <v>22638.378</v>
      </c>
      <c r="D38" s="53" t="n">
        <v>17121</v>
      </c>
      <c r="E38" s="54" t="n">
        <f aca="false">IF(C38=0,0,(SUM((D38/C38))))</f>
        <v>0.756282097595508</v>
      </c>
      <c r="F38" s="52" t="n">
        <v>27050</v>
      </c>
      <c r="G38" s="53" t="n">
        <v>27050</v>
      </c>
      <c r="H38" s="53" t="n">
        <v>0</v>
      </c>
      <c r="I38" s="55" t="n">
        <f aca="false">IF(G38=0,0,(SUM((H38/G38))))</f>
        <v>0</v>
      </c>
      <c r="J38" s="76" t="n">
        <v>46587</v>
      </c>
      <c r="K38" s="53" t="n">
        <v>46587</v>
      </c>
      <c r="L38" s="53" t="n">
        <v>39871</v>
      </c>
      <c r="M38" s="55" t="n">
        <f aca="false">IF(K38=0,0,(SUM((L38/K38))))</f>
        <v>0.855839611908902</v>
      </c>
      <c r="N38" s="77" t="n">
        <v>33632</v>
      </c>
      <c r="O38" s="53" t="n">
        <v>33632</v>
      </c>
      <c r="P38" s="53" t="n">
        <v>16863</v>
      </c>
      <c r="Q38" s="55" t="n">
        <f aca="false">IF(O38=0,0,(SUM((P38/O38))))</f>
        <v>0.501397478591817</v>
      </c>
      <c r="R38" s="77" t="n">
        <v>115385</v>
      </c>
      <c r="S38" s="53" t="n">
        <v>35599.197</v>
      </c>
      <c r="T38" s="53" t="n">
        <v>26010</v>
      </c>
      <c r="U38" s="55" t="n">
        <f aca="false">IF(S38=0,0,(SUM((T38/S38))))</f>
        <v>0.730634457850271</v>
      </c>
      <c r="V38" s="52" t="n">
        <v>245537.68</v>
      </c>
      <c r="W38" s="35" t="n">
        <v>233062.25</v>
      </c>
      <c r="X38" s="56" t="n">
        <v>75414.92</v>
      </c>
    </row>
    <row r="39" customFormat="false" ht="13.35" hidden="false" customHeight="true" outlineLevel="0" collapsed="false">
      <c r="A39" s="51" t="s">
        <v>41</v>
      </c>
      <c r="B39" s="52" t="n">
        <v>9450.5</v>
      </c>
      <c r="C39" s="53" t="n">
        <v>9450.5</v>
      </c>
      <c r="D39" s="53" t="n">
        <v>2970</v>
      </c>
      <c r="E39" s="54" t="n">
        <f aca="false">IF(C39=0,0,(SUM((D39/C39))))</f>
        <v>0.314269086291731</v>
      </c>
      <c r="F39" s="52" t="n">
        <v>8613.63</v>
      </c>
      <c r="G39" s="53" t="n">
        <v>8613.63</v>
      </c>
      <c r="H39" s="53" t="n">
        <v>27655</v>
      </c>
      <c r="I39" s="55" t="n">
        <f aca="false">IF(G39=0,0,(SUM((H39/G39))))</f>
        <v>3.21060923211236</v>
      </c>
      <c r="J39" s="76" t="n">
        <v>16613</v>
      </c>
      <c r="K39" s="53" t="n">
        <v>16613</v>
      </c>
      <c r="L39" s="53" t="n">
        <f aca="false">2611+1230</f>
        <v>3841</v>
      </c>
      <c r="M39" s="55" t="n">
        <f aca="false">IF(K39=0,0,(SUM((L39/K39))))</f>
        <v>0.231204478420514</v>
      </c>
      <c r="N39" s="76" t="n">
        <v>18178</v>
      </c>
      <c r="O39" s="53" t="n">
        <v>18178</v>
      </c>
      <c r="P39" s="53" t="n">
        <v>897</v>
      </c>
      <c r="Q39" s="55" t="n">
        <f aca="false">IF(O39=0,0,(SUM((P39/O39))))</f>
        <v>0.0493453625261305</v>
      </c>
      <c r="R39" s="76" t="n">
        <v>22804</v>
      </c>
      <c r="S39" s="53" t="n">
        <v>19680.17</v>
      </c>
      <c r="T39" s="53" t="n">
        <v>6678</v>
      </c>
      <c r="U39" s="55" t="n">
        <f aca="false">IF(S39=0,0,(SUM((T39/S39))))</f>
        <v>0.339326337120055</v>
      </c>
      <c r="V39" s="52" t="n">
        <v>39879.47</v>
      </c>
      <c r="W39" s="35" t="n">
        <v>90963.02</v>
      </c>
      <c r="X39" s="56" t="n">
        <v>62151.57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43988.878</v>
      </c>
      <c r="C41" s="46" t="n">
        <f aca="false">SUM(C42:C46)</f>
        <v>43988.878</v>
      </c>
      <c r="D41" s="46" t="n">
        <f aca="false">SUM(D42:D46)</f>
        <v>30091</v>
      </c>
      <c r="E41" s="47" t="n">
        <f aca="false">IF(C41=0,0,(SUM((D41/C41))))</f>
        <v>0.684059275164963</v>
      </c>
      <c r="F41" s="45" t="n">
        <f aca="false">SUM(F42:F46)</f>
        <v>64692.63</v>
      </c>
      <c r="G41" s="46" t="n">
        <f aca="false">SUM(G42:G46)</f>
        <v>64692.63</v>
      </c>
      <c r="H41" s="46" t="n">
        <f aca="false">SUM(H42:H46)</f>
        <v>32655</v>
      </c>
      <c r="I41" s="48" t="n">
        <f aca="false">IF(G41=0,0,(SUM((H41/G41))))</f>
        <v>0.504771563623244</v>
      </c>
      <c r="J41" s="37" t="n">
        <f aca="false">SUM(J42:J46)</f>
        <v>78220</v>
      </c>
      <c r="K41" s="46" t="n">
        <f aca="false">SUM(K42:K46)</f>
        <v>78219</v>
      </c>
      <c r="L41" s="46" t="n">
        <f aca="false">SUM(L42:L46)</f>
        <v>43712</v>
      </c>
      <c r="M41" s="48" t="n">
        <f aca="false">IF(K41=0,0,(SUM((L41/K41))))</f>
        <v>0.558841202265434</v>
      </c>
      <c r="N41" s="37" t="n">
        <f aca="false">SUM(N42:N46)</f>
        <v>88925</v>
      </c>
      <c r="O41" s="46" t="n">
        <f aca="false">SUM(O42:O46)</f>
        <v>88925</v>
      </c>
      <c r="P41" s="46" t="n">
        <f aca="false">SUM(P42:P46)</f>
        <v>19291</v>
      </c>
      <c r="Q41" s="48" t="n">
        <f aca="false">IF(O41=0,0,(SUM((P41/O41))))</f>
        <v>0.216935619904414</v>
      </c>
      <c r="R41" s="37" t="n">
        <f aca="false">SUM(R42:R46)</f>
        <v>176427</v>
      </c>
      <c r="S41" s="46" t="n">
        <f aca="false">SUM(S42:S46)</f>
        <v>56574.197</v>
      </c>
      <c r="T41" s="46" t="n">
        <f aca="false">SUM(T42:T46)</f>
        <v>32688</v>
      </c>
      <c r="U41" s="48" t="n">
        <f aca="false">IF(S41=0,0,(SUM((T41/S41))))</f>
        <v>0.577789906589394</v>
      </c>
      <c r="V41" s="45" t="n">
        <f aca="false">SUM(V42:V46)</f>
        <v>344317.15</v>
      </c>
      <c r="W41" s="49" t="n">
        <f aca="false">SUM(W42:W46)</f>
        <v>350711.27</v>
      </c>
      <c r="X41" s="50" t="n">
        <f aca="false">SUM(X42:X46)</f>
        <v>172134.49</v>
      </c>
    </row>
    <row r="42" customFormat="false" ht="12.75" hidden="false" customHeight="false" outlineLevel="0" collapsed="false">
      <c r="A42" s="51" t="s">
        <v>43</v>
      </c>
      <c r="B42" s="52" t="n">
        <v>10014.828</v>
      </c>
      <c r="C42" s="53" t="n">
        <v>10014.828</v>
      </c>
      <c r="D42" s="53" t="n">
        <v>8741</v>
      </c>
      <c r="E42" s="54" t="n">
        <f aca="false">IF(C42=0,0,(SUM((D42/C42))))</f>
        <v>0.872805803554489</v>
      </c>
      <c r="F42" s="52" t="n">
        <v>16404</v>
      </c>
      <c r="G42" s="53" t="n">
        <v>16404</v>
      </c>
      <c r="H42" s="53" t="n">
        <v>27765</v>
      </c>
      <c r="I42" s="55" t="n">
        <f aca="false">IF(G42=0,0,(SUM((H42/G42))))</f>
        <v>1.69257498171178</v>
      </c>
      <c r="J42" s="76" t="n">
        <v>20707</v>
      </c>
      <c r="K42" s="53" t="n">
        <v>20707</v>
      </c>
      <c r="L42" s="53" t="n">
        <v>18542</v>
      </c>
      <c r="M42" s="55" t="n">
        <f aca="false">IF(K42=0,0,(SUM((L42/K42))))</f>
        <v>0.895445984449703</v>
      </c>
      <c r="N42" s="76" t="n">
        <v>26427</v>
      </c>
      <c r="O42" s="53" t="n">
        <v>26427</v>
      </c>
      <c r="P42" s="53" t="n">
        <v>14427</v>
      </c>
      <c r="Q42" s="55" t="n">
        <f aca="false">IF(O42=0,0,(SUM((P42/O42))))</f>
        <v>0.545918946531956</v>
      </c>
      <c r="R42" s="76" t="n">
        <v>36261</v>
      </c>
      <c r="S42" s="53" t="n">
        <v>22050.827</v>
      </c>
      <c r="T42" s="53" t="n">
        <v>16507</v>
      </c>
      <c r="U42" s="55" t="n">
        <f aca="false">IF(S42=0,0,(SUM((T42/S42))))</f>
        <v>0.748588703725262</v>
      </c>
      <c r="V42" s="52" t="n">
        <v>29450</v>
      </c>
      <c r="W42" s="35" t="n">
        <v>20900</v>
      </c>
      <c r="X42" s="56" t="n">
        <v>12150</v>
      </c>
    </row>
    <row r="43" customFormat="false" ht="13.35" hidden="false" customHeight="true" outlineLevel="0" collapsed="false">
      <c r="A43" s="51" t="s">
        <v>44</v>
      </c>
      <c r="B43" s="52" t="n">
        <v>4636.48</v>
      </c>
      <c r="C43" s="53" t="n">
        <v>4636.48</v>
      </c>
      <c r="D43" s="53" t="n">
        <v>5047</v>
      </c>
      <c r="E43" s="54" t="n">
        <f aca="false">IF(C43=0,0,(SUM((D43/C43))))</f>
        <v>1.08854130719856</v>
      </c>
      <c r="F43" s="52" t="n">
        <v>3850</v>
      </c>
      <c r="G43" s="53" t="n">
        <v>3850</v>
      </c>
      <c r="H43" s="53" t="n">
        <v>672</v>
      </c>
      <c r="I43" s="55" t="n">
        <f aca="false">IF(G43=0,0,(SUM((H43/G43))))</f>
        <v>0.174545454545455</v>
      </c>
      <c r="J43" s="76" t="n">
        <v>19300</v>
      </c>
      <c r="K43" s="53" t="n">
        <v>16888</v>
      </c>
      <c r="L43" s="53" t="n">
        <v>1525</v>
      </c>
      <c r="M43" s="55" t="n">
        <f aca="false">IF(K43=0,0,(SUM((L43/K43))))</f>
        <v>0.0903008053055424</v>
      </c>
      <c r="N43" s="76" t="n">
        <v>14180</v>
      </c>
      <c r="O43" s="53" t="n">
        <v>14180</v>
      </c>
      <c r="P43" s="53" t="n">
        <v>1708</v>
      </c>
      <c r="Q43" s="55" t="n">
        <f aca="false">IF(O43=0,0,(SUM((P43/O43))))</f>
        <v>0.120451339915374</v>
      </c>
      <c r="R43" s="76" t="n">
        <v>13570</v>
      </c>
      <c r="S43" s="53" t="n">
        <v>9505</v>
      </c>
      <c r="T43" s="53" t="n">
        <v>6674</v>
      </c>
      <c r="U43" s="55" t="n">
        <f aca="false">IF(S43=0,0,(SUM((T43/S43))))</f>
        <v>0.70215675960021</v>
      </c>
      <c r="V43" s="52" t="n">
        <v>27520</v>
      </c>
      <c r="W43" s="35" t="n">
        <v>46999</v>
      </c>
      <c r="X43" s="56" t="n">
        <v>30570</v>
      </c>
    </row>
    <row r="44" customFormat="false" ht="13.35" hidden="false" customHeight="true" outlineLevel="0" collapsed="false">
      <c r="A44" s="51" t="s">
        <v>45</v>
      </c>
      <c r="B44" s="52" t="n">
        <v>2000</v>
      </c>
      <c r="C44" s="53" t="n">
        <v>2000</v>
      </c>
      <c r="D44" s="53"/>
      <c r="E44" s="54" t="n">
        <f aca="false">IF(C44=0,0,(SUM((D44/C44))))</f>
        <v>0</v>
      </c>
      <c r="F44" s="52" t="n">
        <v>12570.9</v>
      </c>
      <c r="G44" s="53" t="n">
        <v>12570.9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6900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153000</v>
      </c>
      <c r="W44" s="35" t="n">
        <v>132500</v>
      </c>
      <c r="X44" s="56" t="n">
        <v>8000</v>
      </c>
    </row>
    <row r="45" customFormat="false" ht="13.35" hidden="false" customHeight="true" outlineLevel="0" collapsed="false">
      <c r="A45" s="51" t="s">
        <v>46</v>
      </c>
      <c r="B45" s="52" t="n">
        <v>6674.57</v>
      </c>
      <c r="C45" s="53" t="n">
        <v>6674.57</v>
      </c>
      <c r="D45" s="53"/>
      <c r="E45" s="54" t="n">
        <f aca="false">IF(C45=0,0,(SUM((D45/C45))))</f>
        <v>0</v>
      </c>
      <c r="F45" s="52" t="n">
        <v>3355</v>
      </c>
      <c r="G45" s="53" t="n">
        <v>3355</v>
      </c>
      <c r="H45" s="53" t="n">
        <v>238</v>
      </c>
      <c r="I45" s="55" t="n">
        <f aca="false">IF(G45=0,0,(SUM((H45/G45))))</f>
        <v>0.0709388971684054</v>
      </c>
      <c r="J45" s="76" t="n">
        <v>12295</v>
      </c>
      <c r="K45" s="53" t="n">
        <v>11863</v>
      </c>
      <c r="L45" s="53" t="n">
        <v>6146</v>
      </c>
      <c r="M45" s="55" t="n">
        <f aca="false">IF(K45=0,0,(SUM((L45/K45))))</f>
        <v>0.518081429655231</v>
      </c>
      <c r="N45" s="76" t="n">
        <v>2425</v>
      </c>
      <c r="O45" s="53" t="n">
        <v>2425</v>
      </c>
      <c r="P45" s="53" t="n">
        <v>658</v>
      </c>
      <c r="Q45" s="55" t="n">
        <f aca="false">IF(O45=0,0,(SUM((P45/O45))))</f>
        <v>0.271340206185567</v>
      </c>
      <c r="R45" s="76" t="n">
        <v>2610</v>
      </c>
      <c r="S45" s="53" t="n">
        <v>2425</v>
      </c>
      <c r="T45" s="53" t="n">
        <v>0</v>
      </c>
      <c r="U45" s="55" t="n">
        <f aca="false">IF(S45=0,0,(SUM((T45/S45))))</f>
        <v>0</v>
      </c>
      <c r="V45" s="52" t="n">
        <v>15696</v>
      </c>
      <c r="W45" s="35" t="n">
        <v>24375</v>
      </c>
      <c r="X45" s="56" t="n">
        <v>17750</v>
      </c>
    </row>
    <row r="46" customFormat="false" ht="12.75" hidden="false" customHeight="true" outlineLevel="0" collapsed="false">
      <c r="A46" s="51" t="s">
        <v>41</v>
      </c>
      <c r="B46" s="52" t="n">
        <v>20663</v>
      </c>
      <c r="C46" s="53" t="n">
        <v>20663</v>
      </c>
      <c r="D46" s="53" t="n">
        <v>16303</v>
      </c>
      <c r="E46" s="54" t="n">
        <f aca="false">IF(C46=0,0,(SUM((D46/C46))))</f>
        <v>0.788994821661908</v>
      </c>
      <c r="F46" s="52" t="n">
        <v>28512.73</v>
      </c>
      <c r="G46" s="53" t="n">
        <v>28512.73</v>
      </c>
      <c r="H46" s="53" t="n">
        <v>3980</v>
      </c>
      <c r="I46" s="55" t="n">
        <f aca="false">IF(G46=0,0,(SUM((H46/G46))))</f>
        <v>0.139586774047943</v>
      </c>
      <c r="J46" s="76" t="n">
        <v>25918</v>
      </c>
      <c r="K46" s="53" t="n">
        <v>28761</v>
      </c>
      <c r="L46" s="53" t="n">
        <f aca="false">15999+1500</f>
        <v>17499</v>
      </c>
      <c r="M46" s="55" t="n">
        <f aca="false">IF(K46=0,0,(SUM((L46/K46))))</f>
        <v>0.608428079691249</v>
      </c>
      <c r="N46" s="76" t="n">
        <v>45893</v>
      </c>
      <c r="O46" s="53" t="n">
        <v>45893</v>
      </c>
      <c r="P46" s="53" t="n">
        <v>2498</v>
      </c>
      <c r="Q46" s="55" t="n">
        <f aca="false">IF(O46=0,0,(SUM((P46/O46))))</f>
        <v>0.0544309589697775</v>
      </c>
      <c r="R46" s="76" t="n">
        <v>54986</v>
      </c>
      <c r="S46" s="53" t="n">
        <v>22593.37</v>
      </c>
      <c r="T46" s="53" t="n">
        <v>9507</v>
      </c>
      <c r="U46" s="55" t="n">
        <f aca="false">IF(S46=0,0,(SUM((T46/S46))))</f>
        <v>0.420787160127064</v>
      </c>
      <c r="V46" s="52" t="n">
        <v>118651.15</v>
      </c>
      <c r="W46" s="35" t="n">
        <v>125937.27</v>
      </c>
      <c r="X46" s="56" t="n">
        <v>103664.49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281397.68</v>
      </c>
      <c r="C53" s="53" t="n">
        <f aca="false">SUM(C19)</f>
        <v>281397.68</v>
      </c>
      <c r="D53" s="53" t="n">
        <f aca="false">SUM(D19)</f>
        <v>281413</v>
      </c>
      <c r="E53" s="54" t="n">
        <f aca="false">IF(C53=0,0,(SUM((D53/C53))))</f>
        <v>1.00005444252419</v>
      </c>
      <c r="F53" s="52" t="n">
        <f aca="false">SUM(F19)</f>
        <v>310454.16</v>
      </c>
      <c r="G53" s="53" t="n">
        <f aca="false">SUM(G19)</f>
        <v>310454.16</v>
      </c>
      <c r="H53" s="53" t="n">
        <f aca="false">SUM(H19)</f>
        <v>319940</v>
      </c>
      <c r="I53" s="55" t="n">
        <f aca="false">IF(G53=0,0,(SUM((H53/G53))))</f>
        <v>1.03055472022021</v>
      </c>
      <c r="J53" s="76" t="n">
        <f aca="false">SUM(J19)</f>
        <v>353125</v>
      </c>
      <c r="K53" s="53" t="n">
        <f aca="false">SUM(K19)</f>
        <v>365631</v>
      </c>
      <c r="L53" s="53" t="n">
        <f aca="false">SUM(L19)</f>
        <v>418342</v>
      </c>
      <c r="M53" s="55" t="n">
        <f aca="false">IF(K53=0,0,(SUM((L53/K53))))</f>
        <v>1.14416447183089</v>
      </c>
      <c r="N53" s="76" t="n">
        <f aca="false">SUM(N19)</f>
        <v>403907</v>
      </c>
      <c r="O53" s="53" t="n">
        <f aca="false">SUM(O19)</f>
        <v>403907</v>
      </c>
      <c r="P53" s="53" t="n">
        <f aca="false">SUM(P19)</f>
        <v>374892</v>
      </c>
      <c r="Q53" s="55" t="n">
        <f aca="false">IF(O53=0,0,(SUM((P53/O53))))</f>
        <v>0.928164156600406</v>
      </c>
      <c r="R53" s="76" t="n">
        <f aca="false">R19</f>
        <v>483949</v>
      </c>
      <c r="S53" s="53" t="n">
        <f aca="false">S19</f>
        <v>521676.52</v>
      </c>
      <c r="T53" s="53" t="n">
        <f aca="false">SUM(T19)</f>
        <v>457436</v>
      </c>
      <c r="U53" s="55" t="n">
        <f aca="false">IF(S53=0,0,(SUM((T53/S53))))</f>
        <v>0.876857559163291</v>
      </c>
      <c r="V53" s="53" t="n">
        <f aca="false">V19</f>
        <v>635489.66</v>
      </c>
      <c r="W53" s="86" t="n">
        <f aca="false">W19</f>
        <v>840682.53</v>
      </c>
      <c r="X53" s="56" t="n">
        <f aca="false">X19</f>
        <v>954026.42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43988.878</v>
      </c>
      <c r="C54" s="53" t="n">
        <f aca="false">SUM(C41)</f>
        <v>43988.878</v>
      </c>
      <c r="D54" s="53" t="n">
        <f aca="false">SUM(D41)</f>
        <v>30091</v>
      </c>
      <c r="E54" s="54" t="n">
        <f aca="false">IF(C54=0,0,(SUM((D54/C54))))</f>
        <v>0.684059275164963</v>
      </c>
      <c r="F54" s="52" t="n">
        <f aca="false">SUM(F41)</f>
        <v>64692.63</v>
      </c>
      <c r="G54" s="53" t="n">
        <f aca="false">SUM(G41)</f>
        <v>64692.63</v>
      </c>
      <c r="H54" s="53" t="n">
        <f aca="false">SUM(H41)</f>
        <v>32655</v>
      </c>
      <c r="I54" s="55" t="n">
        <f aca="false">IF(G54=0,0,(SUM((H54/G54))))</f>
        <v>0.504771563623244</v>
      </c>
      <c r="J54" s="76" t="n">
        <f aca="false">SUM(J41)</f>
        <v>78220</v>
      </c>
      <c r="K54" s="53" t="n">
        <f aca="false">SUM(K41)</f>
        <v>78219</v>
      </c>
      <c r="L54" s="53" t="n">
        <f aca="false">SUM(L41)</f>
        <v>43712</v>
      </c>
      <c r="M54" s="55" t="n">
        <f aca="false">IF(K54=0,0,(SUM((L54/K54))))</f>
        <v>0.558841202265434</v>
      </c>
      <c r="N54" s="76" t="n">
        <f aca="false">SUM(N41)</f>
        <v>88925</v>
      </c>
      <c r="O54" s="53" t="n">
        <f aca="false">SUM(O41)</f>
        <v>88925</v>
      </c>
      <c r="P54" s="53" t="n">
        <f aca="false">SUM(P41)</f>
        <v>19291</v>
      </c>
      <c r="Q54" s="55" t="n">
        <f aca="false">IF(O54=0,0,(SUM((P54/O54))))</f>
        <v>0.216935619904414</v>
      </c>
      <c r="R54" s="76" t="n">
        <f aca="false">R41</f>
        <v>176427</v>
      </c>
      <c r="S54" s="53" t="n">
        <f aca="false">S41</f>
        <v>56574.197</v>
      </c>
      <c r="T54" s="53" t="n">
        <f aca="false">SUM(T41)</f>
        <v>32688</v>
      </c>
      <c r="U54" s="55" t="n">
        <f aca="false">IF(S54=0,0,(SUM((T54/S54))))</f>
        <v>0.577789906589394</v>
      </c>
      <c r="V54" s="53" t="n">
        <f aca="false">V41</f>
        <v>344317.15</v>
      </c>
      <c r="W54" s="86" t="n">
        <f aca="false">W41</f>
        <v>350711.27</v>
      </c>
      <c r="X54" s="56" t="n">
        <f aca="false">X41</f>
        <v>172134.49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325386.558</v>
      </c>
      <c r="C56" s="88" t="n">
        <f aca="false">SUM(C53:C54)</f>
        <v>325386.558</v>
      </c>
      <c r="D56" s="88" t="n">
        <f aca="false">SUM(D53:D54)</f>
        <v>311504</v>
      </c>
      <c r="E56" s="89" t="n">
        <f aca="false">IF(C56=0,0,(SUM((D56/C56))))</f>
        <v>0.957335182850424</v>
      </c>
      <c r="F56" s="87" t="n">
        <f aca="false">SUM(F53:F54)</f>
        <v>375146.79</v>
      </c>
      <c r="G56" s="88" t="n">
        <f aca="false">SUM(G53:G54)</f>
        <v>375146.79</v>
      </c>
      <c r="H56" s="88" t="n">
        <f aca="false">SUM(H53:H54)</f>
        <v>352595</v>
      </c>
      <c r="I56" s="89" t="n">
        <f aca="false">IF(G56=0,0,(SUM((H56/G56))))</f>
        <v>0.939885424582735</v>
      </c>
      <c r="J56" s="90" t="n">
        <f aca="false">SUM(J53:J54)</f>
        <v>431345</v>
      </c>
      <c r="K56" s="88" t="n">
        <f aca="false">SUM(K53:K54)</f>
        <v>443850</v>
      </c>
      <c r="L56" s="88" t="n">
        <f aca="false">SUM(L53:L54)</f>
        <v>462054</v>
      </c>
      <c r="M56" s="89" t="n">
        <f aca="false">IF(K56=0,0,(SUM((L56/K56))))</f>
        <v>1.04101385603244</v>
      </c>
      <c r="N56" s="90" t="n">
        <f aca="false">SUM(N53:N54)</f>
        <v>492832</v>
      </c>
      <c r="O56" s="88" t="n">
        <f aca="false">SUM(O53:O54)</f>
        <v>492832</v>
      </c>
      <c r="P56" s="88" t="n">
        <f aca="false">SUM(P53:P54)</f>
        <v>394183</v>
      </c>
      <c r="Q56" s="89" t="n">
        <f aca="false">IF(O56=0,0,(SUM((P56/O56))))</f>
        <v>0.799832397246932</v>
      </c>
      <c r="R56" s="90" t="n">
        <f aca="false">SUM(R53:R54)</f>
        <v>660376</v>
      </c>
      <c r="S56" s="88" t="n">
        <f aca="false">SUM(S53:S54)</f>
        <v>578250.717</v>
      </c>
      <c r="T56" s="88" t="n">
        <f aca="false">SUM(T53:T54)</f>
        <v>490124</v>
      </c>
      <c r="U56" s="89" t="n">
        <f aca="false">IF(S56=0,0,(SUM((T56/S56))))</f>
        <v>0.847597738473708</v>
      </c>
      <c r="V56" s="88" t="n">
        <f aca="false">SUM(V53:V54)</f>
        <v>979806.81</v>
      </c>
      <c r="W56" s="91" t="n">
        <f aca="false">SUM(W53:W54)</f>
        <v>1191393.8</v>
      </c>
      <c r="X56" s="92" t="n">
        <f aca="false">SUM(X53:X54)</f>
        <v>1126160.91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78">
      <formula>0</formula>
    </cfRule>
  </conditionalFormatting>
  <conditionalFormatting sqref="N9:X9">
    <cfRule type="cellIs" priority="3" operator="notEqual" aboveAverage="0" equalAverage="0" bottom="0" percent="0" rank="0" text="" dxfId="79">
      <formula>0</formula>
    </cfRule>
  </conditionalFormatting>
  <conditionalFormatting sqref="M18:X18 M34:X34 M40:X40">
    <cfRule type="cellIs" priority="4" operator="notEqual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12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13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58900.904</v>
      </c>
      <c r="C10" s="46" t="n">
        <f aca="false">SUM(C11:C17)</f>
        <v>58900.904</v>
      </c>
      <c r="D10" s="46" t="n">
        <f aca="false">SUM(D11:D17)</f>
        <v>58741</v>
      </c>
      <c r="E10" s="47" t="n">
        <f aca="false">IF(C10=0,0,(SUM((D10/C10))))</f>
        <v>0.997285202957157</v>
      </c>
      <c r="F10" s="45" t="n">
        <f aca="false">SUM(F11:F17)</f>
        <v>67818.774</v>
      </c>
      <c r="G10" s="46" t="n">
        <f aca="false">SUM(G11:G17)</f>
        <v>67818.774</v>
      </c>
      <c r="H10" s="46" t="n">
        <f aca="false">SUM(H11:H17)</f>
        <v>72452</v>
      </c>
      <c r="I10" s="48" t="n">
        <f aca="false">IF(G10=0,0,(SUM((H10/G10))))</f>
        <v>1.06831774930051</v>
      </c>
      <c r="J10" s="45" t="n">
        <f aca="false">SUM(J11:J17)</f>
        <v>60301.151</v>
      </c>
      <c r="K10" s="46" t="n">
        <f aca="false">SUM(K11:K17)</f>
        <v>57175</v>
      </c>
      <c r="L10" s="49" t="n">
        <f aca="false">SUM(L11:L17)</f>
        <v>69116</v>
      </c>
      <c r="M10" s="48" t="n">
        <f aca="false">IF(K10=0,0,(SUM((L10/K10))))</f>
        <v>1.2088500218627</v>
      </c>
      <c r="N10" s="45" t="n">
        <f aca="false">SUM(N11:N17)</f>
        <v>64874</v>
      </c>
      <c r="O10" s="49" t="n">
        <f aca="false">SUM(O11:O17)</f>
        <v>64874</v>
      </c>
      <c r="P10" s="49" t="n">
        <f aca="false">SUM(P11:P17)</f>
        <v>85749</v>
      </c>
      <c r="Q10" s="48" t="n">
        <f aca="false">IF(O10=0,0,(SUM((P10/O10))))</f>
        <v>1.32177759965472</v>
      </c>
      <c r="R10" s="45" t="n">
        <f aca="false">SUM(R11:R17)</f>
        <v>140492</v>
      </c>
      <c r="S10" s="49" t="n">
        <f aca="false">SUM(S11:S17)</f>
        <v>140555.467</v>
      </c>
      <c r="T10" s="49" t="n">
        <f aca="false">SUM(T11:T17)</f>
        <v>123664</v>
      </c>
      <c r="U10" s="48" t="n">
        <f aca="false">IF(S10=0,0,(SUM((T10/S10))))</f>
        <v>0.879823479224753</v>
      </c>
      <c r="V10" s="45" t="n">
        <f aca="false">SUM(V11:V17)</f>
        <v>125778.029</v>
      </c>
      <c r="W10" s="49" t="n">
        <f aca="false">SUM(W11:W17)</f>
        <v>145488.772</v>
      </c>
      <c r="X10" s="50" t="n">
        <f aca="false">SUM(X11:X17)</f>
        <v>167589.546</v>
      </c>
    </row>
    <row r="11" customFormat="false" ht="12.75" hidden="false" customHeight="false" outlineLevel="0" collapsed="false">
      <c r="A11" s="51" t="s">
        <v>20</v>
      </c>
      <c r="B11" s="52" t="n">
        <v>4552.553</v>
      </c>
      <c r="C11" s="53" t="n">
        <v>4552.553</v>
      </c>
      <c r="D11" s="53" t="n">
        <v>6513</v>
      </c>
      <c r="E11" s="54" t="n">
        <f aca="false">IF(C11=0,0,(SUM((D11/C11))))</f>
        <v>1.43062584883691</v>
      </c>
      <c r="F11" s="52" t="n">
        <v>7934.347</v>
      </c>
      <c r="G11" s="53" t="n">
        <v>7934.347</v>
      </c>
      <c r="H11" s="53" t="n">
        <v>3239</v>
      </c>
      <c r="I11" s="55" t="n">
        <f aca="false">IF(G11=0,0,(SUM((H11/G11))))</f>
        <v>0.40822515072759</v>
      </c>
      <c r="J11" s="52" t="n">
        <v>3739.141</v>
      </c>
      <c r="K11" s="53" t="n">
        <v>3214</v>
      </c>
      <c r="L11" s="35" t="n">
        <v>4769</v>
      </c>
      <c r="M11" s="55" t="n">
        <f aca="false">IF(K11=0,0,(SUM((L11/K11))))</f>
        <v>1.4838207840697</v>
      </c>
      <c r="N11" s="52" t="n">
        <v>3471</v>
      </c>
      <c r="O11" s="35" t="n">
        <v>3471</v>
      </c>
      <c r="P11" s="35" t="n">
        <f aca="false">4187+2092</f>
        <v>6279</v>
      </c>
      <c r="Q11" s="55" t="n">
        <f aca="false">IF(O11=0,0,(SUM((P11/O11))))</f>
        <v>1.80898876404494</v>
      </c>
      <c r="R11" s="52" t="n">
        <v>7000</v>
      </c>
      <c r="S11" s="35" t="n">
        <v>7000</v>
      </c>
      <c r="T11" s="35" t="n">
        <v>13088</v>
      </c>
      <c r="U11" s="55" t="n">
        <f aca="false">IF(S11=0,0,(SUM((T11/S11))))</f>
        <v>1.86971428571429</v>
      </c>
      <c r="V11" s="52" t="n">
        <v>7490</v>
      </c>
      <c r="W11" s="35" t="n">
        <v>8014.3</v>
      </c>
      <c r="X11" s="56" t="n">
        <v>8575.301</v>
      </c>
    </row>
    <row r="12" customFormat="false" ht="12.75" hidden="false" customHeight="false" outlineLevel="0" collapsed="false">
      <c r="A12" s="51" t="s">
        <v>21</v>
      </c>
      <c r="B12" s="52" t="n">
        <v>32444.911</v>
      </c>
      <c r="C12" s="53" t="n">
        <v>32444.911</v>
      </c>
      <c r="D12" s="53" t="n">
        <v>32261</v>
      </c>
      <c r="E12" s="54" t="n">
        <f aca="false">IF(C12=0,0,(SUM((D12/C12))))</f>
        <v>0.994331591786459</v>
      </c>
      <c r="F12" s="52" t="n">
        <v>43983.402</v>
      </c>
      <c r="G12" s="53" t="n">
        <v>43983.402</v>
      </c>
      <c r="H12" s="53" t="n">
        <v>26681</v>
      </c>
      <c r="I12" s="55" t="n">
        <f aca="false">IF(G12=0,0,(SUM((H12/G12))))</f>
        <v>0.606615195432131</v>
      </c>
      <c r="J12" s="52" t="n">
        <v>25788.01</v>
      </c>
      <c r="K12" s="53" t="n">
        <v>20299</v>
      </c>
      <c r="L12" s="35" t="n">
        <v>16860</v>
      </c>
      <c r="M12" s="55" t="n">
        <f aca="false">IF(K12=0,0,(SUM((L12/K12))))</f>
        <v>0.830582787329425</v>
      </c>
      <c r="N12" s="52" t="n">
        <v>21923</v>
      </c>
      <c r="O12" s="35" t="n">
        <v>21923</v>
      </c>
      <c r="P12" s="35" t="n">
        <v>27067</v>
      </c>
      <c r="Q12" s="55" t="n">
        <f aca="false">IF(O12=0,0,(SUM((P12/O12))))</f>
        <v>1.23463941978744</v>
      </c>
      <c r="R12" s="52" t="n">
        <v>38357</v>
      </c>
      <c r="S12" s="35" t="n">
        <v>34100</v>
      </c>
      <c r="T12" s="35" t="n">
        <v>48469</v>
      </c>
      <c r="U12" s="55" t="n">
        <f aca="false">IF(S12=0,0,(SUM((T12/S12))))</f>
        <v>1.42137829912023</v>
      </c>
      <c r="V12" s="52" t="n">
        <v>47114.512</v>
      </c>
      <c r="W12" s="35" t="n">
        <v>57896.928</v>
      </c>
      <c r="X12" s="56" t="n">
        <v>72053.653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0</v>
      </c>
      <c r="C14" s="53" t="n">
        <v>0</v>
      </c>
      <c r="D14" s="53"/>
      <c r="E14" s="54" t="n">
        <f aca="false">IF(C14=0,0,(SUM((D14/C14))))</f>
        <v>0</v>
      </c>
      <c r="F14" s="52" t="n">
        <v>0</v>
      </c>
      <c r="G14" s="53" t="n">
        <v>0</v>
      </c>
      <c r="H14" s="53" t="n">
        <v>0</v>
      </c>
      <c r="I14" s="55" t="n">
        <f aca="false">IF(G14=0,0,(SUM((H14/G14))))</f>
        <v>0</v>
      </c>
      <c r="J14" s="52" t="n">
        <v>0</v>
      </c>
      <c r="K14" s="53" t="n">
        <v>250</v>
      </c>
      <c r="L14" s="35" t="n">
        <v>1536</v>
      </c>
      <c r="M14" s="55" t="n">
        <f aca="false">IF(K14=0,0,(SUM((L14/K14))))</f>
        <v>6.144</v>
      </c>
      <c r="N14" s="52" t="n">
        <v>0</v>
      </c>
      <c r="O14" s="35" t="n">
        <v>0</v>
      </c>
      <c r="P14" s="35" t="n">
        <v>96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84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20414.91</v>
      </c>
      <c r="C15" s="53" t="n">
        <v>20414.91</v>
      </c>
      <c r="D15" s="53" t="n">
        <v>19967</v>
      </c>
      <c r="E15" s="54" t="n">
        <f aca="false">IF(C15=0,0,(SUM((D15/C15))))</f>
        <v>0.978059663255924</v>
      </c>
      <c r="F15" s="52" t="n">
        <v>15901.025</v>
      </c>
      <c r="G15" s="53" t="n">
        <v>15901.025</v>
      </c>
      <c r="H15" s="53" t="n">
        <v>42532</v>
      </c>
      <c r="I15" s="55" t="n">
        <f aca="false">IF(G15=0,0,(SUM((H15/G15))))</f>
        <v>2.67479612163367</v>
      </c>
      <c r="J15" s="52" t="n">
        <v>28979</v>
      </c>
      <c r="K15" s="53" t="n">
        <v>31134</v>
      </c>
      <c r="L15" s="35" t="n">
        <v>44943</v>
      </c>
      <c r="M15" s="55" t="n">
        <f aca="false">IF(K15=0,0,(SUM((L15/K15))))</f>
        <v>1.44353439969166</v>
      </c>
      <c r="N15" s="52" t="n">
        <v>36720</v>
      </c>
      <c r="O15" s="35" t="n">
        <v>36720</v>
      </c>
      <c r="P15" s="35" t="n">
        <v>49198</v>
      </c>
      <c r="Q15" s="55" t="n">
        <f aca="false">IF(O15=0,0,(SUM((P15/O15))))</f>
        <v>1.33981481481481</v>
      </c>
      <c r="R15" s="52" t="n">
        <v>65840</v>
      </c>
      <c r="S15" s="35" t="n">
        <v>65903.43</v>
      </c>
      <c r="T15" s="35" t="n">
        <v>53377</v>
      </c>
      <c r="U15" s="55" t="n">
        <f aca="false">IF(S15=0,0,(SUM((T15/S15))))</f>
        <v>0.80992749542778</v>
      </c>
      <c r="V15" s="52" t="n">
        <v>63516</v>
      </c>
      <c r="W15" s="35" t="n">
        <v>71734</v>
      </c>
      <c r="X15" s="56" t="n">
        <v>78918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1488.53</v>
      </c>
      <c r="C17" s="53" t="n">
        <v>1488.53</v>
      </c>
      <c r="D17" s="53"/>
      <c r="E17" s="54" t="n">
        <f aca="false">IF(C17=0,0,(SUM((D17/C17))))</f>
        <v>0</v>
      </c>
      <c r="F17" s="52" t="n">
        <v>1.81898940354586E-012</v>
      </c>
      <c r="G17" s="53" t="n">
        <v>1.81898940354586E-012</v>
      </c>
      <c r="H17" s="53" t="n">
        <v>0</v>
      </c>
      <c r="I17" s="55" t="n">
        <f aca="false">IF(G17=0,0,(SUM((H17/G17))))</f>
        <v>0</v>
      </c>
      <c r="J17" s="52" t="n">
        <v>1795</v>
      </c>
      <c r="K17" s="53" t="n">
        <v>2278</v>
      </c>
      <c r="L17" s="35" t="n">
        <v>1008</v>
      </c>
      <c r="M17" s="55" t="n">
        <f aca="false">IF(K17=0,0,(SUM((L17/K17))))</f>
        <v>0.442493415276558</v>
      </c>
      <c r="N17" s="52" t="n">
        <v>2760</v>
      </c>
      <c r="O17" s="35" t="n">
        <v>2760</v>
      </c>
      <c r="P17" s="35" t="n">
        <v>3109</v>
      </c>
      <c r="Q17" s="55" t="n">
        <f aca="false">IF(O17=0,0,(SUM((P17/O17))))</f>
        <v>1.12644927536232</v>
      </c>
      <c r="R17" s="52" t="n">
        <v>29295</v>
      </c>
      <c r="S17" s="35" t="n">
        <v>33552.037</v>
      </c>
      <c r="T17" s="35" t="n">
        <v>8646</v>
      </c>
      <c r="U17" s="55" t="n">
        <f aca="false">IF(S17=0,0,(SUM((T17/S17))))</f>
        <v>0.257689272338368</v>
      </c>
      <c r="V17" s="52" t="n">
        <v>7657.517</v>
      </c>
      <c r="W17" s="35" t="n">
        <v>7843.544</v>
      </c>
      <c r="X17" s="56" t="n">
        <v>8042.592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56236.208</v>
      </c>
      <c r="C19" s="46" t="n">
        <f aca="false">SUM(C20:C27)</f>
        <v>56236.208</v>
      </c>
      <c r="D19" s="46" t="n">
        <f aca="false">SUM(D20:D27)</f>
        <v>58399</v>
      </c>
      <c r="E19" s="47" t="n">
        <f aca="false">IF(C19=0,0,(SUM((D19/C19))))</f>
        <v>1.03845906537653</v>
      </c>
      <c r="F19" s="45" t="n">
        <f aca="false">SUM(F20:F27)</f>
        <v>65402.499</v>
      </c>
      <c r="G19" s="46" t="n">
        <f aca="false">SUM(G20:G27)</f>
        <v>65402.499</v>
      </c>
      <c r="H19" s="46" t="n">
        <f aca="false">SUM(H20:H27)</f>
        <v>75956</v>
      </c>
      <c r="I19" s="48" t="n">
        <f aca="false">IF(G19=0,0,(SUM((H19/G19))))</f>
        <v>1.1613623510013</v>
      </c>
      <c r="J19" s="45" t="n">
        <f aca="false">SUM(J20:J27)</f>
        <v>59838</v>
      </c>
      <c r="K19" s="46" t="n">
        <f aca="false">SUM(K20:K27)</f>
        <v>54399</v>
      </c>
      <c r="L19" s="49" t="n">
        <f aca="false">SUM(L20:L27)</f>
        <v>61991</v>
      </c>
      <c r="M19" s="48" t="n">
        <f aca="false">IF(K19=0,0,(SUM((L19/K19))))</f>
        <v>1.13956138899612</v>
      </c>
      <c r="N19" s="45" t="n">
        <f aca="false">SUM(N20:N27)</f>
        <v>60035</v>
      </c>
      <c r="O19" s="49" t="n">
        <f aca="false">SUM(O20:O27)</f>
        <v>60035</v>
      </c>
      <c r="P19" s="49" t="n">
        <f aca="false">SUM(P20:P27)</f>
        <v>105909</v>
      </c>
      <c r="Q19" s="48" t="n">
        <f aca="false">IF(O19=0,0,(SUM((P19/O19))))</f>
        <v>1.76412092945782</v>
      </c>
      <c r="R19" s="45" t="n">
        <f aca="false">SUM(R20:R27)</f>
        <v>110243</v>
      </c>
      <c r="S19" s="49" t="n">
        <f aca="false">SUM(S20:S27)</f>
        <v>139292.46</v>
      </c>
      <c r="T19" s="49" t="n">
        <f aca="false">SUM(T20:T27)</f>
        <v>128357</v>
      </c>
      <c r="U19" s="48" t="n">
        <f aca="false">IF(S19=0,0,(SUM((T19/S19))))</f>
        <v>0.921492807291938</v>
      </c>
      <c r="V19" s="45" t="n">
        <f aca="false">SUM(V20:V27)</f>
        <v>124518.816</v>
      </c>
      <c r="W19" s="49" t="n">
        <f aca="false">SUM(W20:W27)</f>
        <v>137184.957</v>
      </c>
      <c r="X19" s="50" t="n">
        <f aca="false">SUM(X20:X27)</f>
        <v>154783.504</v>
      </c>
    </row>
    <row r="20" customFormat="false" ht="12.75" hidden="false" customHeight="false" outlineLevel="0" collapsed="false">
      <c r="A20" s="51" t="s">
        <v>28</v>
      </c>
      <c r="B20" s="52" t="n">
        <v>22305.977</v>
      </c>
      <c r="C20" s="53" t="n">
        <v>22305.977</v>
      </c>
      <c r="D20" s="53" t="n">
        <f aca="false">21046-1179</f>
        <v>19867</v>
      </c>
      <c r="E20" s="54" t="n">
        <f aca="false">IF(C20=0,0,(SUM((D20/C20))))</f>
        <v>0.890658140640959</v>
      </c>
      <c r="F20" s="52" t="n">
        <v>25302.109</v>
      </c>
      <c r="G20" s="53" t="n">
        <v>25302.109</v>
      </c>
      <c r="H20" s="53" t="n">
        <f aca="false">24181-2656</f>
        <v>21525</v>
      </c>
      <c r="I20" s="55" t="n">
        <f aca="false">IF(G20=0,0,(SUM((H20/G20))))</f>
        <v>0.850719598117295</v>
      </c>
      <c r="J20" s="52" t="n">
        <v>29778</v>
      </c>
      <c r="K20" s="53" t="n">
        <v>26966</v>
      </c>
      <c r="L20" s="35" t="n">
        <v>27135</v>
      </c>
      <c r="M20" s="55" t="n">
        <f aca="false">IF(K20=0,0,(SUM((L20/K20))))</f>
        <v>1.00626715122747</v>
      </c>
      <c r="N20" s="52" t="n">
        <v>28031</v>
      </c>
      <c r="O20" s="35" t="n">
        <v>28031</v>
      </c>
      <c r="P20" s="35" t="n">
        <v>32927</v>
      </c>
      <c r="Q20" s="55" t="n">
        <f aca="false">IF(O20=0,0,(SUM((P20/O20))))</f>
        <v>1.17466376511719</v>
      </c>
      <c r="R20" s="52" t="n">
        <v>43673</v>
      </c>
      <c r="S20" s="35" t="n">
        <v>43672.622</v>
      </c>
      <c r="T20" s="35" t="n">
        <v>48777</v>
      </c>
      <c r="U20" s="55" t="n">
        <f aca="false">IF(S20=0,0,(SUM((T20/S20))))</f>
        <v>1.11687821262483</v>
      </c>
      <c r="V20" s="52" t="n">
        <v>43117.649</v>
      </c>
      <c r="W20" s="35" t="n">
        <v>46567.061</v>
      </c>
      <c r="X20" s="56" t="n">
        <v>50292.426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1179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2656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3041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5534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4472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3349.25</v>
      </c>
      <c r="C22" s="53" t="n">
        <v>3349.25</v>
      </c>
      <c r="D22" s="53" t="n">
        <v>2312</v>
      </c>
      <c r="E22" s="54" t="n">
        <f aca="false">IF(C22=0,0,(SUM((D22/C22))))</f>
        <v>0.690303799358065</v>
      </c>
      <c r="F22" s="52" t="n">
        <v>3869.118</v>
      </c>
      <c r="G22" s="53" t="n">
        <v>3869.118</v>
      </c>
      <c r="H22" s="53" t="n">
        <v>2967</v>
      </c>
      <c r="I22" s="55" t="n">
        <f aca="false">IF(G22=0,0,(SUM((H22/G22))))</f>
        <v>0.766841435179801</v>
      </c>
      <c r="J22" s="52" t="n">
        <v>3737</v>
      </c>
      <c r="K22" s="53" t="n">
        <v>2757</v>
      </c>
      <c r="L22" s="35" t="n">
        <v>2912</v>
      </c>
      <c r="M22" s="55" t="n">
        <f aca="false">IF(K22=0,0,(SUM((L22/K22))))</f>
        <v>1.05622052956112</v>
      </c>
      <c r="N22" s="52" t="n">
        <v>5162</v>
      </c>
      <c r="O22" s="35" t="n">
        <v>5162</v>
      </c>
      <c r="P22" s="35" t="n">
        <v>3067</v>
      </c>
      <c r="Q22" s="55" t="n">
        <f aca="false">IF(O22=0,0,(SUM((P22/O22))))</f>
        <v>0.594149554436265</v>
      </c>
      <c r="R22" s="52" t="n">
        <v>8400</v>
      </c>
      <c r="S22" s="35" t="n">
        <v>0</v>
      </c>
      <c r="T22" s="35" t="n">
        <v>4839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1656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199.334</v>
      </c>
      <c r="C24" s="53" t="n">
        <v>199.334</v>
      </c>
      <c r="D24" s="53" t="n">
        <v>89</v>
      </c>
      <c r="E24" s="54" t="n">
        <f aca="false">IF(C24=0,0,(SUM((D24/C24))))</f>
        <v>0.446486801047488</v>
      </c>
      <c r="F24" s="52" t="n">
        <v>613.955</v>
      </c>
      <c r="G24" s="53" t="n">
        <v>613.955</v>
      </c>
      <c r="H24" s="53" t="n">
        <v>68</v>
      </c>
      <c r="I24" s="55" t="n">
        <f aca="false">IF(G24=0,0,(SUM((H24/G24))))</f>
        <v>0.11075730305967</v>
      </c>
      <c r="J24" s="52" t="n">
        <v>0</v>
      </c>
      <c r="K24" s="53" t="n">
        <v>0</v>
      </c>
      <c r="L24" s="35" t="n">
        <v>29</v>
      </c>
      <c r="M24" s="55" t="n">
        <f aca="false">IF(K24=0,0,(SUM((L24/K24))))</f>
        <v>0</v>
      </c>
      <c r="N24" s="52" t="n">
        <v>0</v>
      </c>
      <c r="O24" s="35" t="n">
        <v>0</v>
      </c>
      <c r="P24" s="35" t="n">
        <v>256</v>
      </c>
      <c r="Q24" s="55" t="n">
        <f aca="false">IF(O24=0,0,(SUM((P24/O24))))</f>
        <v>0</v>
      </c>
      <c r="R24" s="52" t="n">
        <v>0</v>
      </c>
      <c r="S24" s="35" t="n">
        <v>650</v>
      </c>
      <c r="T24" s="35" t="n">
        <v>181</v>
      </c>
      <c r="U24" s="55" t="n">
        <f aca="false">IF(S24=0,0,(SUM((T24/S24))))</f>
        <v>0.278461538461539</v>
      </c>
      <c r="V24" s="52" t="n">
        <v>600</v>
      </c>
      <c r="W24" s="35" t="n">
        <v>633</v>
      </c>
      <c r="X24" s="56" t="n">
        <v>667.816</v>
      </c>
    </row>
    <row r="25" customFormat="false" ht="13.35" hidden="false" customHeight="true" outlineLevel="0" collapsed="false">
      <c r="A25" s="51" t="s">
        <v>33</v>
      </c>
      <c r="B25" s="52" t="n">
        <v>10642.649</v>
      </c>
      <c r="C25" s="53" t="n">
        <v>10642.649</v>
      </c>
      <c r="D25" s="53" t="n">
        <v>28253</v>
      </c>
      <c r="E25" s="54" t="n">
        <f aca="false">IF(C25=0,0,(SUM((D25/C25))))</f>
        <v>2.65469621332058</v>
      </c>
      <c r="F25" s="52" t="n">
        <v>13259.317</v>
      </c>
      <c r="G25" s="53" t="n">
        <v>13259.317</v>
      </c>
      <c r="H25" s="53" t="n">
        <v>26432</v>
      </c>
      <c r="I25" s="55" t="n">
        <f aca="false">IF(G25=0,0,(SUM((H25/G25))))</f>
        <v>1.99346617929114</v>
      </c>
      <c r="J25" s="52" t="n">
        <v>15300</v>
      </c>
      <c r="K25" s="53" t="n">
        <v>15300</v>
      </c>
      <c r="L25" s="35" t="n">
        <v>14389</v>
      </c>
      <c r="M25" s="55" t="n">
        <f aca="false">IF(K25=0,0,(SUM((L25/K25))))</f>
        <v>0.940457516339869</v>
      </c>
      <c r="N25" s="52" t="n">
        <v>14160</v>
      </c>
      <c r="O25" s="35" t="n">
        <v>14160</v>
      </c>
      <c r="P25" s="35" t="n">
        <v>15678</v>
      </c>
      <c r="Q25" s="55" t="n">
        <f aca="false">IF(O25=0,0,(SUM((P25/O25))))</f>
        <v>1.10720338983051</v>
      </c>
      <c r="R25" s="52" t="n">
        <v>23053</v>
      </c>
      <c r="S25" s="35" t="n">
        <v>23052.7</v>
      </c>
      <c r="T25" s="35" t="n">
        <v>9874</v>
      </c>
      <c r="U25" s="55" t="n">
        <f aca="false">IF(S25=0,0,(SUM((T25/S25))))</f>
        <v>0.42832292963514</v>
      </c>
      <c r="V25" s="52" t="n">
        <v>37284.104</v>
      </c>
      <c r="W25" s="35" t="n">
        <v>46440.212</v>
      </c>
      <c r="X25" s="56" t="n">
        <v>57862.078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19738.998</v>
      </c>
      <c r="C27" s="53" t="n">
        <v>19738.998</v>
      </c>
      <c r="D27" s="53" t="n">
        <v>6699</v>
      </c>
      <c r="E27" s="54" t="n">
        <f aca="false">IF(C27=0,0,(SUM((D27/C27))))</f>
        <v>0.339378928960832</v>
      </c>
      <c r="F27" s="52" t="n">
        <v>22358</v>
      </c>
      <c r="G27" s="53" t="n">
        <v>22358</v>
      </c>
      <c r="H27" s="53" t="n">
        <v>22308</v>
      </c>
      <c r="I27" s="55" t="n">
        <f aca="false">IF(G27=0,0,(SUM((H27/G27))))</f>
        <v>0.997763664012881</v>
      </c>
      <c r="J27" s="52" t="n">
        <v>11023</v>
      </c>
      <c r="K27" s="53" t="n">
        <v>9376</v>
      </c>
      <c r="L27" s="35" t="n">
        <v>14485</v>
      </c>
      <c r="M27" s="55" t="n">
        <f aca="false">IF(K27=0,0,(SUM((L27/K27))))</f>
        <v>1.54490187713311</v>
      </c>
      <c r="N27" s="52" t="n">
        <v>12682</v>
      </c>
      <c r="O27" s="35" t="n">
        <v>12682</v>
      </c>
      <c r="P27" s="35" t="n">
        <v>46791</v>
      </c>
      <c r="Q27" s="55" t="n">
        <f aca="false">IF(O27=0,0,(SUM((P27/O27))))</f>
        <v>3.68956000630815</v>
      </c>
      <c r="R27" s="52" t="n">
        <v>35117</v>
      </c>
      <c r="S27" s="35" t="n">
        <v>71917.138</v>
      </c>
      <c r="T27" s="35" t="n">
        <v>60214</v>
      </c>
      <c r="U27" s="55" t="n">
        <f aca="false">IF(S27=0,0,(SUM((T27/S27))))</f>
        <v>0.837269136043762</v>
      </c>
      <c r="V27" s="52" t="n">
        <v>43517.063</v>
      </c>
      <c r="W27" s="35" t="n">
        <v>43544.684</v>
      </c>
      <c r="X27" s="56" t="n">
        <v>45961.184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2664.696</v>
      </c>
      <c r="C29" s="65" t="n">
        <f aca="false">SUM(C10-C19)</f>
        <v>2664.696</v>
      </c>
      <c r="D29" s="65" t="n">
        <f aca="false">SUM(D10-D19)</f>
        <v>342</v>
      </c>
      <c r="E29" s="66"/>
      <c r="F29" s="64" t="n">
        <f aca="false">SUM(F10-F19)</f>
        <v>2416.27500000001</v>
      </c>
      <c r="G29" s="65" t="n">
        <f aca="false">SUM(G10-G19)</f>
        <v>2416.27500000001</v>
      </c>
      <c r="H29" s="65" t="n">
        <f aca="false">SUM(H10-H19)</f>
        <v>-3504</v>
      </c>
      <c r="I29" s="66"/>
      <c r="J29" s="64" t="n">
        <f aca="false">SUM(J10-J19)</f>
        <v>463.150999999998</v>
      </c>
      <c r="K29" s="65" t="n">
        <f aca="false">SUM(K10-K19)</f>
        <v>2776</v>
      </c>
      <c r="L29" s="67" t="n">
        <f aca="false">SUM(L10-L19)</f>
        <v>7125</v>
      </c>
      <c r="M29" s="66"/>
      <c r="N29" s="64" t="n">
        <f aca="false">SUM(N10-N19)</f>
        <v>4839</v>
      </c>
      <c r="O29" s="65" t="n">
        <f aca="false">SUM(O10-O19)</f>
        <v>4839</v>
      </c>
      <c r="P29" s="67" t="n">
        <f aca="false">SUM(P10-P19)</f>
        <v>-20160</v>
      </c>
      <c r="Q29" s="66"/>
      <c r="R29" s="64" t="n">
        <f aca="false">SUM(R10-R19)</f>
        <v>30249</v>
      </c>
      <c r="S29" s="65" t="n">
        <f aca="false">SUM(S10-S19)</f>
        <v>1263.00699999998</v>
      </c>
      <c r="T29" s="67" t="n">
        <f aca="false">SUM(T10-T19)</f>
        <v>-4693</v>
      </c>
      <c r="U29" s="66"/>
      <c r="V29" s="65" t="n">
        <f aca="false">SUM(V10-V19)</f>
        <v>1259.21300000002</v>
      </c>
      <c r="W29" s="68" t="n">
        <f aca="false">SUM(W10-W19)</f>
        <v>8303.815</v>
      </c>
      <c r="X29" s="69" t="n">
        <f aca="false">SUM(X10-X19)</f>
        <v>12806.042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11601.722</v>
      </c>
      <c r="C35" s="46" t="n">
        <f aca="false">SUM(C36:C39)</f>
        <v>11601.722</v>
      </c>
      <c r="D35" s="46" t="n">
        <f aca="false">SUM(D36:D39)</f>
        <v>7713</v>
      </c>
      <c r="E35" s="47" t="n">
        <f aca="false">IF(C35=0,0,(SUM((D35/C35))))</f>
        <v>0.664815102447723</v>
      </c>
      <c r="F35" s="45" t="n">
        <f aca="false">SUM(F36:F39)</f>
        <v>42199.785</v>
      </c>
      <c r="G35" s="46" t="n">
        <f aca="false">SUM(G36:G39)</f>
        <v>42199.785</v>
      </c>
      <c r="H35" s="46" t="n">
        <f aca="false">SUM(H36:H39)</f>
        <v>19947</v>
      </c>
      <c r="I35" s="48" t="n">
        <f aca="false">IF(G35=0,0,(SUM((H35/G35))))</f>
        <v>0.472680133322954</v>
      </c>
      <c r="J35" s="37" t="n">
        <f aca="false">SUM(J36:J39)</f>
        <v>28200</v>
      </c>
      <c r="K35" s="46" t="n">
        <f aca="false">SUM(K36:K39)</f>
        <v>14395</v>
      </c>
      <c r="L35" s="46" t="n">
        <f aca="false">SUM(L36:L39)</f>
        <v>0</v>
      </c>
      <c r="M35" s="48" t="n">
        <f aca="false">IF(K35=0,0,(SUM((L35/K35))))</f>
        <v>0</v>
      </c>
      <c r="N35" s="37" t="n">
        <f aca="false">SUM(N36:N39)</f>
        <v>24137</v>
      </c>
      <c r="O35" s="46" t="n">
        <f aca="false">SUM(O36:O39)</f>
        <v>24137</v>
      </c>
      <c r="P35" s="46" t="n">
        <f aca="false">SUM(P36:P39)</f>
        <v>11824</v>
      </c>
      <c r="Q35" s="48" t="n">
        <f aca="false">IF(O35=0,0,(SUM((P35/O35))))</f>
        <v>0.489870323569623</v>
      </c>
      <c r="R35" s="37" t="n">
        <f aca="false">SUM(R36:R39)</f>
        <v>28373</v>
      </c>
      <c r="S35" s="46" t="n">
        <f aca="false">SUM(S36:S39)</f>
        <v>28623.006</v>
      </c>
      <c r="T35" s="46" t="n">
        <f aca="false">SUM(T36:T39)</f>
        <v>26702</v>
      </c>
      <c r="U35" s="48" t="n">
        <f aca="false">IF(S35=0,0,(SUM((T35/S35))))</f>
        <v>0.932885944963293</v>
      </c>
      <c r="V35" s="45" t="n">
        <f aca="false">SUM(V36:V39)</f>
        <v>25712.4</v>
      </c>
      <c r="W35" s="49" t="n">
        <f aca="false">SUM(W36:W39)</f>
        <v>29302</v>
      </c>
      <c r="X35" s="50" t="n">
        <f aca="false">SUM(X36:X39)</f>
        <v>30901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 t="n">
        <v>57</v>
      </c>
      <c r="E36" s="54" t="n">
        <f aca="false">IF(C36=0,0,(SUM((D36/C36))))</f>
        <v>0</v>
      </c>
      <c r="F36" s="52" t="n">
        <v>8600</v>
      </c>
      <c r="G36" s="53" t="n">
        <v>8600</v>
      </c>
      <c r="H36" s="53" t="n">
        <v>0</v>
      </c>
      <c r="I36" s="55" t="n">
        <f aca="false">IF(G36=0,0,(SUM((H36/G36))))</f>
        <v>0</v>
      </c>
      <c r="J36" s="76" t="n">
        <v>270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8600</v>
      </c>
      <c r="O36" s="53" t="n">
        <v>860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8962.222</v>
      </c>
      <c r="C38" s="53" t="n">
        <v>8962.222</v>
      </c>
      <c r="D38" s="53" t="n">
        <v>7598</v>
      </c>
      <c r="E38" s="54" t="n">
        <f aca="false">IF(C38=0,0,(SUM((D38/C38))))</f>
        <v>0.847780829352364</v>
      </c>
      <c r="F38" s="52" t="n">
        <v>20232</v>
      </c>
      <c r="G38" s="53" t="n">
        <v>20232</v>
      </c>
      <c r="H38" s="53" t="n">
        <v>19573</v>
      </c>
      <c r="I38" s="55" t="n">
        <f aca="false">IF(G38=0,0,(SUM((H38/G38))))</f>
        <v>0.967427837089759</v>
      </c>
      <c r="J38" s="76" t="n">
        <v>23900</v>
      </c>
      <c r="K38" s="53" t="n">
        <v>11700</v>
      </c>
      <c r="L38" s="53" t="n">
        <v>0</v>
      </c>
      <c r="M38" s="55" t="n">
        <f aca="false">IF(K38=0,0,(SUM((L38/K38))))</f>
        <v>0</v>
      </c>
      <c r="N38" s="77" t="n">
        <v>10519</v>
      </c>
      <c r="O38" s="53" t="n">
        <v>10519</v>
      </c>
      <c r="P38" s="53" t="n">
        <v>10342</v>
      </c>
      <c r="Q38" s="55" t="n">
        <f aca="false">IF(O38=0,0,(SUM((P38/O38))))</f>
        <v>0.983173305447286</v>
      </c>
      <c r="R38" s="77" t="n">
        <v>28373</v>
      </c>
      <c r="S38" s="53" t="n">
        <v>17064.43</v>
      </c>
      <c r="T38" s="53" t="n">
        <v>26702</v>
      </c>
      <c r="U38" s="55" t="n">
        <f aca="false">IF(S38=0,0,(SUM((T38/S38))))</f>
        <v>1.56477538364891</v>
      </c>
      <c r="V38" s="52" t="n">
        <v>25712.4</v>
      </c>
      <c r="W38" s="35" t="n">
        <v>29302</v>
      </c>
      <c r="X38" s="56" t="n">
        <v>30901</v>
      </c>
    </row>
    <row r="39" customFormat="false" ht="13.35" hidden="false" customHeight="true" outlineLevel="0" collapsed="false">
      <c r="A39" s="51" t="s">
        <v>41</v>
      </c>
      <c r="B39" s="52" t="n">
        <v>2639.5</v>
      </c>
      <c r="C39" s="53" t="n">
        <v>2639.5</v>
      </c>
      <c r="D39" s="53" t="n">
        <v>58</v>
      </c>
      <c r="E39" s="54" t="n">
        <f aca="false">IF(C39=0,0,(SUM((D39/C39))))</f>
        <v>0.0219738586853571</v>
      </c>
      <c r="F39" s="52" t="n">
        <v>13367.785</v>
      </c>
      <c r="G39" s="53" t="n">
        <v>13367.785</v>
      </c>
      <c r="H39" s="53" t="n">
        <v>374</v>
      </c>
      <c r="I39" s="55" t="n">
        <f aca="false">IF(G39=0,0,(SUM((H39/G39))))</f>
        <v>0.0279777090969072</v>
      </c>
      <c r="J39" s="76" t="n">
        <v>1600</v>
      </c>
      <c r="K39" s="53" t="n">
        <v>2695</v>
      </c>
      <c r="L39" s="53" t="n">
        <v>0</v>
      </c>
      <c r="M39" s="55" t="n">
        <f aca="false">IF(K39=0,0,(SUM((L39/K39))))</f>
        <v>0</v>
      </c>
      <c r="N39" s="76" t="n">
        <v>5018</v>
      </c>
      <c r="O39" s="53" t="n">
        <v>5018</v>
      </c>
      <c r="P39" s="53" t="n">
        <v>1482</v>
      </c>
      <c r="Q39" s="55" t="n">
        <f aca="false">IF(O39=0,0,(SUM((P39/O39))))</f>
        <v>0.295336787564767</v>
      </c>
      <c r="R39" s="76" t="n">
        <v>0</v>
      </c>
      <c r="S39" s="53" t="n">
        <v>11558.576</v>
      </c>
      <c r="T39" s="53" t="n">
        <v>0</v>
      </c>
      <c r="U39" s="55" t="n">
        <f aca="false">IF(S39=0,0,(SUM((T39/S39))))</f>
        <v>0</v>
      </c>
      <c r="V39" s="52" t="n">
        <v>0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11601.722</v>
      </c>
      <c r="C41" s="46" t="n">
        <f aca="false">SUM(C42:C46)</f>
        <v>11601.722</v>
      </c>
      <c r="D41" s="46" t="n">
        <f aca="false">SUM(D42:D46)</f>
        <v>7713</v>
      </c>
      <c r="E41" s="47" t="n">
        <f aca="false">IF(C41=0,0,(SUM((D41/C41))))</f>
        <v>0.664815102447723</v>
      </c>
      <c r="F41" s="45" t="n">
        <f aca="false">SUM(F42:F46)</f>
        <v>42199.785</v>
      </c>
      <c r="G41" s="46" t="n">
        <f aca="false">SUM(G42:G46)</f>
        <v>42199.785</v>
      </c>
      <c r="H41" s="46" t="n">
        <f aca="false">SUM(H42:H46)</f>
        <v>19947</v>
      </c>
      <c r="I41" s="48" t="n">
        <f aca="false">IF(G41=0,0,(SUM((H41/G41))))</f>
        <v>0.472680133322954</v>
      </c>
      <c r="J41" s="37" t="n">
        <f aca="false">SUM(J42:J46)</f>
        <v>28200</v>
      </c>
      <c r="K41" s="46" t="n">
        <f aca="false">SUM(K42:K46)</f>
        <v>28545</v>
      </c>
      <c r="L41" s="46" t="n">
        <f aca="false">SUM(L42:L46)</f>
        <v>0</v>
      </c>
      <c r="M41" s="48" t="n">
        <f aca="false">IF(K41=0,0,(SUM((L41/K41))))</f>
        <v>0</v>
      </c>
      <c r="N41" s="37" t="n">
        <f aca="false">SUM(N42:N46)</f>
        <v>24137</v>
      </c>
      <c r="O41" s="46" t="n">
        <f aca="false">SUM(O42:O46)</f>
        <v>24137</v>
      </c>
      <c r="P41" s="46" t="n">
        <f aca="false">SUM(P42:P46)</f>
        <v>11824</v>
      </c>
      <c r="Q41" s="48" t="n">
        <f aca="false">IF(O41=0,0,(SUM((P41/O41))))</f>
        <v>0.489870323569623</v>
      </c>
      <c r="R41" s="37" t="n">
        <f aca="false">SUM(R42:R46)</f>
        <v>28373</v>
      </c>
      <c r="S41" s="46" t="n">
        <f aca="false">SUM(S42:S46)</f>
        <v>28623.006</v>
      </c>
      <c r="T41" s="46" t="n">
        <f aca="false">SUM(T42:T46)</f>
        <v>26702</v>
      </c>
      <c r="U41" s="48" t="n">
        <f aca="false">IF(S41=0,0,(SUM((T41/S41))))</f>
        <v>0.932885944963293</v>
      </c>
      <c r="V41" s="45" t="n">
        <f aca="false">SUM(V42:V46)</f>
        <v>25712.4</v>
      </c>
      <c r="W41" s="49" t="n">
        <f aca="false">SUM(W42:W46)</f>
        <v>29302</v>
      </c>
      <c r="X41" s="50" t="n">
        <f aca="false">SUM(X42:X46)</f>
        <v>30901</v>
      </c>
    </row>
    <row r="42" customFormat="false" ht="12.75" hidden="false" customHeight="false" outlineLevel="0" collapsed="false">
      <c r="A42" s="51" t="s">
        <v>43</v>
      </c>
      <c r="B42" s="52" t="n">
        <v>8741</v>
      </c>
      <c r="C42" s="53" t="n">
        <v>8741</v>
      </c>
      <c r="D42" s="53" t="n">
        <v>6959</v>
      </c>
      <c r="E42" s="54" t="n">
        <f aca="false">IF(C42=0,0,(SUM((D42/C42))))</f>
        <v>0.7961331655417</v>
      </c>
      <c r="F42" s="52" t="n">
        <v>14937</v>
      </c>
      <c r="G42" s="53" t="n">
        <v>14937</v>
      </c>
      <c r="H42" s="53" t="n">
        <v>15930</v>
      </c>
      <c r="I42" s="55" t="n">
        <f aca="false">IF(G42=0,0,(SUM((H42/G42))))</f>
        <v>1.06647921269331</v>
      </c>
      <c r="J42" s="76" t="n">
        <v>14200</v>
      </c>
      <c r="K42" s="53" t="n">
        <v>14000</v>
      </c>
      <c r="L42" s="53" t="n">
        <v>0</v>
      </c>
      <c r="M42" s="55" t="n">
        <f aca="false">IF(K42=0,0,(SUM((L42/K42))))</f>
        <v>0</v>
      </c>
      <c r="N42" s="76" t="n">
        <v>7330</v>
      </c>
      <c r="O42" s="53" t="n">
        <v>7330</v>
      </c>
      <c r="P42" s="53" t="n">
        <v>10342</v>
      </c>
      <c r="Q42" s="55" t="n">
        <f aca="false">IF(O42=0,0,(SUM((P42/O42))))</f>
        <v>1.41091405184175</v>
      </c>
      <c r="R42" s="76" t="n">
        <v>13723</v>
      </c>
      <c r="S42" s="53" t="n">
        <v>13723.43</v>
      </c>
      <c r="T42" s="53" t="n">
        <v>11219</v>
      </c>
      <c r="U42" s="55" t="n">
        <f aca="false">IF(S42=0,0,(SUM((T42/S42))))</f>
        <v>0.817506993514012</v>
      </c>
      <c r="V42" s="52" t="n">
        <v>6396.786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240</v>
      </c>
      <c r="C43" s="53" t="n">
        <v>240</v>
      </c>
      <c r="D43" s="53" t="n">
        <v>344</v>
      </c>
      <c r="E43" s="54" t="n">
        <f aca="false">IF(C43=0,0,(SUM((D43/C43))))</f>
        <v>1.43333333333333</v>
      </c>
      <c r="F43" s="52" t="n">
        <v>11000</v>
      </c>
      <c r="G43" s="53" t="n">
        <v>11000</v>
      </c>
      <c r="H43" s="53" t="n">
        <v>3228</v>
      </c>
      <c r="I43" s="55" t="n">
        <f aca="false">IF(G43=0,0,(SUM((H43/G43))))</f>
        <v>0.293454545454545</v>
      </c>
      <c r="J43" s="76" t="n">
        <v>9660</v>
      </c>
      <c r="K43" s="53" t="n">
        <v>10000</v>
      </c>
      <c r="L43" s="53" t="n">
        <v>0</v>
      </c>
      <c r="M43" s="55" t="n">
        <f aca="false">IF(K43=0,0,(SUM((L43/K43))))</f>
        <v>0</v>
      </c>
      <c r="N43" s="76" t="n">
        <v>3000</v>
      </c>
      <c r="O43" s="53" t="n">
        <v>3000</v>
      </c>
      <c r="P43" s="53" t="n">
        <v>0</v>
      </c>
      <c r="Q43" s="55" t="n">
        <f aca="false">IF(O43=0,0,(SUM((P43/O43))))</f>
        <v>0</v>
      </c>
      <c r="R43" s="76" t="n">
        <v>0</v>
      </c>
      <c r="S43" s="53" t="n">
        <v>0</v>
      </c>
      <c r="T43" s="53" t="n">
        <v>2700</v>
      </c>
      <c r="U43" s="55" t="n">
        <f aca="false">IF(S43=0,0,(SUM((T43/S43))))</f>
        <v>0</v>
      </c>
      <c r="V43" s="52" t="n">
        <v>8000</v>
      </c>
      <c r="W43" s="35" t="n">
        <v>8000</v>
      </c>
      <c r="X43" s="56" t="n">
        <v>5000</v>
      </c>
    </row>
    <row r="44" customFormat="false" ht="13.35" hidden="false" customHeight="true" outlineLevel="0" collapsed="false">
      <c r="A44" s="51" t="s">
        <v>45</v>
      </c>
      <c r="B44" s="52" t="n">
        <v>235.422</v>
      </c>
      <c r="C44" s="53" t="n">
        <v>235.422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1735</v>
      </c>
      <c r="O44" s="53" t="n">
        <v>1735</v>
      </c>
      <c r="P44" s="53" t="n">
        <v>0</v>
      </c>
      <c r="Q44" s="55" t="n">
        <f aca="false">IF(O44=0,0,(SUM((P44/O44))))</f>
        <v>0</v>
      </c>
      <c r="R44" s="76" t="n">
        <v>1813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0</v>
      </c>
      <c r="C45" s="53" t="n">
        <v>0</v>
      </c>
      <c r="D45" s="53"/>
      <c r="E45" s="54" t="n">
        <f aca="false">IF(C45=0,0,(SUM((D45/C45))))</f>
        <v>0</v>
      </c>
      <c r="F45" s="52" t="n">
        <v>2000</v>
      </c>
      <c r="G45" s="53" t="n">
        <v>2000</v>
      </c>
      <c r="H45" s="53" t="n">
        <v>0</v>
      </c>
      <c r="I45" s="55" t="n">
        <f aca="false">IF(G45=0,0,(SUM((H45/G45))))</f>
        <v>0</v>
      </c>
      <c r="J45" s="76" t="n">
        <v>0</v>
      </c>
      <c r="K45" s="53" t="n">
        <v>0</v>
      </c>
      <c r="L45" s="53" t="n">
        <v>0</v>
      </c>
      <c r="M45" s="55" t="n">
        <f aca="false">IF(K45=0,0,(SUM((L45/K45))))</f>
        <v>0</v>
      </c>
      <c r="N45" s="76" t="n">
        <v>7499</v>
      </c>
      <c r="O45" s="53" t="n">
        <v>7499</v>
      </c>
      <c r="P45" s="53" t="n">
        <v>0</v>
      </c>
      <c r="Q45" s="55" t="n">
        <f aca="false">IF(O45=0,0,(SUM((P45/O45))))</f>
        <v>0</v>
      </c>
      <c r="R45" s="76" t="n">
        <v>1500</v>
      </c>
      <c r="S45" s="53" t="n">
        <v>1500</v>
      </c>
      <c r="T45" s="53" t="n">
        <v>11643</v>
      </c>
      <c r="U45" s="55" t="n">
        <f aca="false">IF(S45=0,0,(SUM((T45/S45))))</f>
        <v>7.762</v>
      </c>
      <c r="V45" s="52" t="n">
        <v>10429.614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2385.3</v>
      </c>
      <c r="C46" s="53" t="n">
        <v>2385.3</v>
      </c>
      <c r="D46" s="53" t="n">
        <v>410</v>
      </c>
      <c r="E46" s="54" t="n">
        <f aca="false">IF(C46=0,0,(SUM((D46/C46))))</f>
        <v>0.171886135915818</v>
      </c>
      <c r="F46" s="52" t="n">
        <v>14262.785</v>
      </c>
      <c r="G46" s="53" t="n">
        <v>14262.785</v>
      </c>
      <c r="H46" s="53" t="n">
        <v>789</v>
      </c>
      <c r="I46" s="55" t="n">
        <f aca="false">IF(G46=0,0,(SUM((H46/G46))))</f>
        <v>0.0553187894229633</v>
      </c>
      <c r="J46" s="76" t="n">
        <v>4340</v>
      </c>
      <c r="K46" s="53" t="n">
        <v>4545</v>
      </c>
      <c r="L46" s="53" t="n">
        <v>0</v>
      </c>
      <c r="M46" s="55" t="n">
        <f aca="false">IF(K46=0,0,(SUM((L46/K46))))</f>
        <v>0</v>
      </c>
      <c r="N46" s="76" t="n">
        <v>4573</v>
      </c>
      <c r="O46" s="53" t="n">
        <v>4573</v>
      </c>
      <c r="P46" s="53" t="n">
        <v>1482</v>
      </c>
      <c r="Q46" s="55" t="n">
        <f aca="false">IF(O46=0,0,(SUM((P46/O46))))</f>
        <v>0.324076098841023</v>
      </c>
      <c r="R46" s="76" t="n">
        <v>11337</v>
      </c>
      <c r="S46" s="53" t="n">
        <v>13399.576</v>
      </c>
      <c r="T46" s="53" t="n">
        <v>1140</v>
      </c>
      <c r="U46" s="55" t="n">
        <f aca="false">IF(S46=0,0,(SUM((T46/S46))))</f>
        <v>0.0850773188644178</v>
      </c>
      <c r="V46" s="52" t="n">
        <v>886</v>
      </c>
      <c r="W46" s="35" t="n">
        <v>21302</v>
      </c>
      <c r="X46" s="56" t="n">
        <v>25901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56236.208</v>
      </c>
      <c r="C53" s="53" t="n">
        <f aca="false">SUM(C19)</f>
        <v>56236.208</v>
      </c>
      <c r="D53" s="53" t="n">
        <f aca="false">SUM(D19)</f>
        <v>58399</v>
      </c>
      <c r="E53" s="54" t="n">
        <f aca="false">IF(C53=0,0,(SUM((D53/C53))))</f>
        <v>1.03845906537653</v>
      </c>
      <c r="F53" s="52" t="n">
        <f aca="false">SUM(F19)</f>
        <v>65402.499</v>
      </c>
      <c r="G53" s="53" t="n">
        <f aca="false">SUM(G19)</f>
        <v>65402.499</v>
      </c>
      <c r="H53" s="53" t="n">
        <f aca="false">SUM(H19)</f>
        <v>75956</v>
      </c>
      <c r="I53" s="55" t="n">
        <f aca="false">IF(G53=0,0,(SUM((H53/G53))))</f>
        <v>1.1613623510013</v>
      </c>
      <c r="J53" s="76" t="n">
        <f aca="false">SUM(J19)</f>
        <v>59838</v>
      </c>
      <c r="K53" s="53" t="n">
        <f aca="false">SUM(K19)</f>
        <v>54399</v>
      </c>
      <c r="L53" s="53" t="n">
        <f aca="false">SUM(L19)</f>
        <v>61991</v>
      </c>
      <c r="M53" s="55" t="n">
        <f aca="false">IF(K53=0,0,(SUM((L53/K53))))</f>
        <v>1.13956138899612</v>
      </c>
      <c r="N53" s="76" t="n">
        <f aca="false">SUM(N19)</f>
        <v>60035</v>
      </c>
      <c r="O53" s="53" t="n">
        <f aca="false">SUM(O19)</f>
        <v>60035</v>
      </c>
      <c r="P53" s="53" t="n">
        <f aca="false">SUM(P19)</f>
        <v>105909</v>
      </c>
      <c r="Q53" s="55" t="n">
        <f aca="false">IF(O53=0,0,(SUM((P53/O53))))</f>
        <v>1.76412092945782</v>
      </c>
      <c r="R53" s="76" t="n">
        <f aca="false">R19</f>
        <v>110243</v>
      </c>
      <c r="S53" s="53" t="n">
        <f aca="false">S19</f>
        <v>139292.46</v>
      </c>
      <c r="T53" s="53" t="n">
        <f aca="false">SUM(T19)</f>
        <v>128357</v>
      </c>
      <c r="U53" s="55" t="n">
        <f aca="false">IF(S53=0,0,(SUM((T53/S53))))</f>
        <v>0.921492807291938</v>
      </c>
      <c r="V53" s="53" t="n">
        <f aca="false">V19</f>
        <v>124518.816</v>
      </c>
      <c r="W53" s="86" t="n">
        <f aca="false">W19</f>
        <v>137184.957</v>
      </c>
      <c r="X53" s="56" t="n">
        <f aca="false">X19</f>
        <v>154783.504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11601.722</v>
      </c>
      <c r="C54" s="53" t="n">
        <f aca="false">SUM(C41)</f>
        <v>11601.722</v>
      </c>
      <c r="D54" s="53" t="n">
        <f aca="false">SUM(D41)</f>
        <v>7713</v>
      </c>
      <c r="E54" s="54" t="n">
        <f aca="false">IF(C54=0,0,(SUM((D54/C54))))</f>
        <v>0.664815102447723</v>
      </c>
      <c r="F54" s="52" t="n">
        <f aca="false">SUM(F41)</f>
        <v>42199.785</v>
      </c>
      <c r="G54" s="53" t="n">
        <f aca="false">SUM(G41)</f>
        <v>42199.785</v>
      </c>
      <c r="H54" s="53" t="n">
        <f aca="false">SUM(H41)</f>
        <v>19947</v>
      </c>
      <c r="I54" s="55" t="n">
        <f aca="false">IF(G54=0,0,(SUM((H54/G54))))</f>
        <v>0.472680133322954</v>
      </c>
      <c r="J54" s="76" t="n">
        <f aca="false">SUM(J41)</f>
        <v>28200</v>
      </c>
      <c r="K54" s="53" t="n">
        <f aca="false">SUM(K41)</f>
        <v>28545</v>
      </c>
      <c r="L54" s="53" t="n">
        <f aca="false">SUM(L41)</f>
        <v>0</v>
      </c>
      <c r="M54" s="55" t="n">
        <f aca="false">IF(K54=0,0,(SUM((L54/K54))))</f>
        <v>0</v>
      </c>
      <c r="N54" s="76" t="n">
        <f aca="false">SUM(N41)</f>
        <v>24137</v>
      </c>
      <c r="O54" s="53" t="n">
        <f aca="false">SUM(O41)</f>
        <v>24137</v>
      </c>
      <c r="P54" s="53" t="n">
        <f aca="false">SUM(P41)</f>
        <v>11824</v>
      </c>
      <c r="Q54" s="55" t="n">
        <f aca="false">IF(O54=0,0,(SUM((P54/O54))))</f>
        <v>0.489870323569623</v>
      </c>
      <c r="R54" s="76" t="n">
        <f aca="false">R41</f>
        <v>28373</v>
      </c>
      <c r="S54" s="53" t="n">
        <f aca="false">S41</f>
        <v>28623.006</v>
      </c>
      <c r="T54" s="53" t="n">
        <f aca="false">SUM(T41)</f>
        <v>26702</v>
      </c>
      <c r="U54" s="55" t="n">
        <f aca="false">IF(S54=0,0,(SUM((T54/S54))))</f>
        <v>0.932885944963293</v>
      </c>
      <c r="V54" s="53" t="n">
        <f aca="false">V41</f>
        <v>25712.4</v>
      </c>
      <c r="W54" s="86" t="n">
        <f aca="false">W41</f>
        <v>29302</v>
      </c>
      <c r="X54" s="56" t="n">
        <f aca="false">X41</f>
        <v>30901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67837.93</v>
      </c>
      <c r="C56" s="88" t="n">
        <f aca="false">SUM(C53:C54)</f>
        <v>67837.93</v>
      </c>
      <c r="D56" s="88" t="n">
        <f aca="false">SUM(D53:D54)</f>
        <v>66112</v>
      </c>
      <c r="E56" s="89" t="n">
        <f aca="false">IF(C56=0,0,(SUM((D56/C56))))</f>
        <v>0.974558038548641</v>
      </c>
      <c r="F56" s="87" t="n">
        <f aca="false">SUM(F53:F54)</f>
        <v>107602.284</v>
      </c>
      <c r="G56" s="88" t="n">
        <f aca="false">SUM(G53:G54)</f>
        <v>107602.284</v>
      </c>
      <c r="H56" s="88" t="n">
        <f aca="false">SUM(H53:H54)</f>
        <v>95903</v>
      </c>
      <c r="I56" s="89" t="n">
        <f aca="false">IF(G56=0,0,(SUM((H56/G56))))</f>
        <v>0.891272902720169</v>
      </c>
      <c r="J56" s="90" t="n">
        <f aca="false">SUM(J53:J54)</f>
        <v>88038</v>
      </c>
      <c r="K56" s="88" t="n">
        <f aca="false">SUM(K53:K54)</f>
        <v>82944</v>
      </c>
      <c r="L56" s="88" t="n">
        <f aca="false">SUM(L53:L54)</f>
        <v>61991</v>
      </c>
      <c r="M56" s="89" t="n">
        <f aca="false">IF(K56=0,0,(SUM((L56/K56))))</f>
        <v>0.747383777006173</v>
      </c>
      <c r="N56" s="90" t="n">
        <f aca="false">SUM(N53:N54)</f>
        <v>84172</v>
      </c>
      <c r="O56" s="88" t="n">
        <f aca="false">SUM(O53:O54)</f>
        <v>84172</v>
      </c>
      <c r="P56" s="88" t="n">
        <f aca="false">SUM(P53:P54)</f>
        <v>117733</v>
      </c>
      <c r="Q56" s="89" t="n">
        <f aca="false">IF(O56=0,0,(SUM((P56/O56))))</f>
        <v>1.39871928907475</v>
      </c>
      <c r="R56" s="90" t="n">
        <f aca="false">SUM(R53:R54)</f>
        <v>138616</v>
      </c>
      <c r="S56" s="88" t="n">
        <f aca="false">SUM(S53:S54)</f>
        <v>167915.466</v>
      </c>
      <c r="T56" s="88" t="n">
        <f aca="false">SUM(T53:T54)</f>
        <v>155059</v>
      </c>
      <c r="U56" s="89" t="n">
        <f aca="false">IF(S56=0,0,(SUM((T56/S56))))</f>
        <v>0.92343489074437</v>
      </c>
      <c r="V56" s="88" t="n">
        <f aca="false">SUM(V53:V54)</f>
        <v>150231.216</v>
      </c>
      <c r="W56" s="91" t="n">
        <f aca="false">SUM(W53:W54)</f>
        <v>166486.957</v>
      </c>
      <c r="X56" s="92" t="n">
        <f aca="false">SUM(X53:X54)</f>
        <v>185684.504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81">
      <formula>0</formula>
    </cfRule>
  </conditionalFormatting>
  <conditionalFormatting sqref="N9:X9">
    <cfRule type="cellIs" priority="3" operator="notEqual" aboveAverage="0" equalAverage="0" bottom="0" percent="0" rank="0" text="" dxfId="82">
      <formula>0</formula>
    </cfRule>
  </conditionalFormatting>
  <conditionalFormatting sqref="M18:X18 M34:X34 M40:X40">
    <cfRule type="cellIs" priority="4" operator="not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3.41"/>
    <col collapsed="false" customWidth="true" hidden="false" outlineLevel="0" max="2" min="2" style="95" width="15.56"/>
    <col collapsed="false" customWidth="false" hidden="false" outlineLevel="0" max="257" min="3" style="95" width="9.14"/>
  </cols>
  <sheetData>
    <row r="1" customFormat="false" ht="12.75" hidden="false" customHeight="false" outlineLevel="0" collapsed="false">
      <c r="A1" s="96" t="s">
        <v>51</v>
      </c>
      <c r="B1" s="96" t="n">
        <v>1856</v>
      </c>
    </row>
    <row r="2" customFormat="false" ht="12.75" hidden="false" customHeight="false" outlineLevel="0" collapsed="false">
      <c r="A2" s="96" t="s">
        <v>52</v>
      </c>
      <c r="B2" s="97" t="n">
        <v>40798.5156944444</v>
      </c>
    </row>
  </sheetData>
  <sheetProtection sheet="true" password="f95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14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15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66667</v>
      </c>
      <c r="C10" s="46" t="n">
        <f aca="false">SUM(C11:C17)</f>
        <v>66667</v>
      </c>
      <c r="D10" s="46" t="n">
        <f aca="false">SUM(D11:D17)</f>
        <v>88774</v>
      </c>
      <c r="E10" s="47" t="n">
        <f aca="false">IF(C10=0,0,(SUM((D10/C10))))</f>
        <v>1.33160334198329</v>
      </c>
      <c r="F10" s="45" t="n">
        <f aca="false">SUM(F11:F17)</f>
        <v>99568</v>
      </c>
      <c r="G10" s="46" t="n">
        <f aca="false">SUM(G11:G17)</f>
        <v>99568</v>
      </c>
      <c r="H10" s="46" t="n">
        <f aca="false">SUM(H11:H17)</f>
        <v>98613</v>
      </c>
      <c r="I10" s="48" t="n">
        <f aca="false">IF(G10=0,0,(SUM((H10/G10))))</f>
        <v>0.990408565000803</v>
      </c>
      <c r="J10" s="45" t="n">
        <f aca="false">SUM(J11:J17)</f>
        <v>88668</v>
      </c>
      <c r="K10" s="46" t="n">
        <f aca="false">SUM(K11:K17)</f>
        <v>129845.556</v>
      </c>
      <c r="L10" s="49" t="n">
        <f aca="false">SUM(L11:L17)</f>
        <v>103321</v>
      </c>
      <c r="M10" s="48" t="n">
        <f aca="false">IF(K10=0,0,(SUM((L10/K10))))</f>
        <v>0.795722265612233</v>
      </c>
      <c r="N10" s="45" t="n">
        <f aca="false">SUM(N11:N17)</f>
        <v>105876</v>
      </c>
      <c r="O10" s="49" t="n">
        <f aca="false">SUM(O11:O17)</f>
        <v>105876</v>
      </c>
      <c r="P10" s="49" t="n">
        <f aca="false">SUM(P11:P17)</f>
        <v>120889</v>
      </c>
      <c r="Q10" s="48" t="n">
        <f aca="false">IF(O10=0,0,(SUM((P10/O10))))</f>
        <v>1.14179795232158</v>
      </c>
      <c r="R10" s="45" t="n">
        <f aca="false">SUM(R11:R17)</f>
        <v>119935</v>
      </c>
      <c r="S10" s="49" t="n">
        <f aca="false">SUM(S11:S17)</f>
        <v>176757.875</v>
      </c>
      <c r="T10" s="49" t="n">
        <f aca="false">SUM(T11:T17)</f>
        <v>153754</v>
      </c>
      <c r="U10" s="48" t="n">
        <f aca="false">IF(S10=0,0,(SUM((T10/S10))))</f>
        <v>0.869856576404305</v>
      </c>
      <c r="V10" s="45" t="n">
        <f aca="false">SUM(V11:V17)</f>
        <v>230054.9</v>
      </c>
      <c r="W10" s="49" t="n">
        <f aca="false">SUM(W11:W17)</f>
        <v>190246</v>
      </c>
      <c r="X10" s="50" t="n">
        <f aca="false">SUM(X11:X17)</f>
        <v>170731</v>
      </c>
    </row>
    <row r="11" customFormat="false" ht="12.75" hidden="false" customHeight="false" outlineLevel="0" collapsed="false">
      <c r="A11" s="51" t="s">
        <v>20</v>
      </c>
      <c r="B11" s="52" t="n">
        <v>0</v>
      </c>
      <c r="C11" s="53" t="n">
        <v>0</v>
      </c>
      <c r="D11" s="53"/>
      <c r="E11" s="54" t="n">
        <f aca="false">IF(C11=0,0,(SUM((D11/C11))))</f>
        <v>0</v>
      </c>
      <c r="F11" s="52" t="n">
        <v>0</v>
      </c>
      <c r="G11" s="53" t="n">
        <v>0</v>
      </c>
      <c r="H11" s="53" t="n">
        <v>0</v>
      </c>
      <c r="I11" s="55" t="n">
        <f aca="false">IF(G11=0,0,(SUM((H11/G11))))</f>
        <v>0</v>
      </c>
      <c r="J11" s="52" t="n">
        <v>0</v>
      </c>
      <c r="K11" s="53" t="n">
        <v>0</v>
      </c>
      <c r="L11" s="35" t="n">
        <v>0</v>
      </c>
      <c r="M11" s="55" t="n">
        <f aca="false">IF(K11=0,0,(SUM((L11/K11))))</f>
        <v>0</v>
      </c>
      <c r="N11" s="52" t="n">
        <v>0</v>
      </c>
      <c r="O11" s="35" t="n">
        <v>0</v>
      </c>
      <c r="P11" s="35" t="n">
        <v>0</v>
      </c>
      <c r="Q11" s="55" t="n">
        <f aca="false">IF(O11=0,0,(SUM((P11/O11))))</f>
        <v>0</v>
      </c>
      <c r="R11" s="52" t="n">
        <v>0</v>
      </c>
      <c r="S11" s="35" t="n">
        <v>0</v>
      </c>
      <c r="T11" s="35" t="n">
        <v>0</v>
      </c>
      <c r="U11" s="55" t="n">
        <f aca="false">IF(S11=0,0,(SUM((T11/S11))))</f>
        <v>0</v>
      </c>
      <c r="V11" s="52" t="n">
        <v>0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1</v>
      </c>
      <c r="B12" s="52" t="n">
        <v>0</v>
      </c>
      <c r="C12" s="53" t="n">
        <v>0</v>
      </c>
      <c r="D12" s="53"/>
      <c r="E12" s="54" t="n">
        <f aca="false">IF(C12=0,0,(SUM((D12/C12))))</f>
        <v>0</v>
      </c>
      <c r="F12" s="52" t="n">
        <v>0</v>
      </c>
      <c r="G12" s="53" t="n">
        <v>0</v>
      </c>
      <c r="H12" s="53" t="n">
        <v>0</v>
      </c>
      <c r="I12" s="55" t="n">
        <f aca="false">IF(G12=0,0,(SUM((H12/G12))))</f>
        <v>0</v>
      </c>
      <c r="J12" s="52" t="n">
        <v>0</v>
      </c>
      <c r="K12" s="53" t="n">
        <v>0</v>
      </c>
      <c r="L12" s="35" t="n">
        <v>0</v>
      </c>
      <c r="M12" s="55" t="n">
        <f aca="false">IF(K12=0,0,(SUM((L12/K12))))</f>
        <v>0</v>
      </c>
      <c r="N12" s="52" t="n">
        <v>0</v>
      </c>
      <c r="O12" s="35" t="n">
        <v>0</v>
      </c>
      <c r="P12" s="35" t="n">
        <v>0</v>
      </c>
      <c r="Q12" s="55" t="n">
        <f aca="false">IF(O12=0,0,(SUM((P12/O12))))</f>
        <v>0</v>
      </c>
      <c r="R12" s="52" t="n">
        <v>0</v>
      </c>
      <c r="S12" s="35" t="n">
        <v>0</v>
      </c>
      <c r="T12" s="35" t="n">
        <v>0</v>
      </c>
      <c r="U12" s="55" t="n">
        <f aca="false">IF(S12=0,0,(SUM((T12/S12))))</f>
        <v>0</v>
      </c>
      <c r="V12" s="52" t="n">
        <v>0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2</v>
      </c>
      <c r="B13" s="52" t="n">
        <v>60000</v>
      </c>
      <c r="C13" s="53" t="n">
        <v>60000</v>
      </c>
      <c r="D13" s="53" t="n">
        <v>78320</v>
      </c>
      <c r="E13" s="54" t="n">
        <f aca="false">IF(C13=0,0,(SUM((D13/C13))))</f>
        <v>1.30533333333333</v>
      </c>
      <c r="F13" s="52" t="n">
        <v>0</v>
      </c>
      <c r="G13" s="53" t="n">
        <v>0</v>
      </c>
      <c r="H13" s="53" t="n">
        <v>9897</v>
      </c>
      <c r="I13" s="55" t="n">
        <f aca="false">IF(G13=0,0,(SUM((H13/G13))))</f>
        <v>0</v>
      </c>
      <c r="J13" s="52" t="n">
        <v>280</v>
      </c>
      <c r="K13" s="53" t="n">
        <v>280</v>
      </c>
      <c r="L13" s="35" t="n">
        <v>569</v>
      </c>
      <c r="M13" s="55" t="n">
        <f aca="false">IF(K13=0,0,(SUM((L13/K13))))</f>
        <v>2.03214285714286</v>
      </c>
      <c r="N13" s="52" t="n">
        <v>0</v>
      </c>
      <c r="O13" s="35" t="n">
        <v>0</v>
      </c>
      <c r="P13" s="35" t="n">
        <v>663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1150</v>
      </c>
      <c r="C14" s="53" t="n">
        <v>1150</v>
      </c>
      <c r="D14" s="53" t="n">
        <v>4019</v>
      </c>
      <c r="E14" s="54" t="n">
        <f aca="false">IF(C14=0,0,(SUM((D14/C14))))</f>
        <v>3.49478260869565</v>
      </c>
      <c r="F14" s="52" t="n">
        <v>2000</v>
      </c>
      <c r="G14" s="53" t="n">
        <v>2000</v>
      </c>
      <c r="H14" s="53" t="n">
        <v>5777</v>
      </c>
      <c r="I14" s="55" t="n">
        <f aca="false">IF(G14=0,0,(SUM((H14/G14))))</f>
        <v>2.8885</v>
      </c>
      <c r="J14" s="52" t="n">
        <v>1912</v>
      </c>
      <c r="K14" s="53" t="n">
        <v>1912</v>
      </c>
      <c r="L14" s="35" t="n">
        <v>8752</v>
      </c>
      <c r="M14" s="55" t="n">
        <f aca="false">IF(K14=0,0,(SUM((L14/K14))))</f>
        <v>4.57740585774059</v>
      </c>
      <c r="N14" s="52" t="n">
        <v>0</v>
      </c>
      <c r="O14" s="35" t="n">
        <v>0</v>
      </c>
      <c r="P14" s="35" t="n">
        <v>13459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9141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4923</v>
      </c>
      <c r="C15" s="53" t="n">
        <v>4923</v>
      </c>
      <c r="D15" s="53" t="n">
        <v>5573</v>
      </c>
      <c r="E15" s="54" t="n">
        <f aca="false">IF(C15=0,0,(SUM((D15/C15))))</f>
        <v>1.13203331302052</v>
      </c>
      <c r="F15" s="52" t="n">
        <v>80017</v>
      </c>
      <c r="G15" s="53" t="n">
        <v>80017</v>
      </c>
      <c r="H15" s="53" t="n">
        <v>79764</v>
      </c>
      <c r="I15" s="55" t="n">
        <f aca="false">IF(G15=0,0,(SUM((H15/G15))))</f>
        <v>0.996838171888474</v>
      </c>
      <c r="J15" s="52" t="n">
        <v>52802</v>
      </c>
      <c r="K15" s="53" t="n">
        <v>92368</v>
      </c>
      <c r="L15" s="35" t="n">
        <v>91372</v>
      </c>
      <c r="M15" s="55" t="n">
        <f aca="false">IF(K15=0,0,(SUM((L15/K15))))</f>
        <v>0.989217044864022</v>
      </c>
      <c r="N15" s="52" t="n">
        <v>90829</v>
      </c>
      <c r="O15" s="35" t="n">
        <v>90829</v>
      </c>
      <c r="P15" s="35" t="n">
        <v>104857</v>
      </c>
      <c r="Q15" s="55" t="n">
        <f aca="false">IF(O15=0,0,(SUM((P15/O15))))</f>
        <v>1.15444406522146</v>
      </c>
      <c r="R15" s="52" t="n">
        <v>100309</v>
      </c>
      <c r="S15" s="35" t="n">
        <v>151005.038</v>
      </c>
      <c r="T15" s="35" t="n">
        <v>142817</v>
      </c>
      <c r="U15" s="55" t="n">
        <f aca="false">IF(S15=0,0,(SUM((T15/S15))))</f>
        <v>0.945776391910845</v>
      </c>
      <c r="V15" s="52" t="n">
        <v>206136.417</v>
      </c>
      <c r="W15" s="35" t="n">
        <v>185516</v>
      </c>
      <c r="X15" s="56" t="n">
        <v>166001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594</v>
      </c>
      <c r="C17" s="53" t="n">
        <v>594</v>
      </c>
      <c r="D17" s="53" t="n">
        <v>862</v>
      </c>
      <c r="E17" s="54" t="n">
        <f aca="false">IF(C17=0,0,(SUM((D17/C17))))</f>
        <v>1.45117845117845</v>
      </c>
      <c r="F17" s="52" t="n">
        <v>17551</v>
      </c>
      <c r="G17" s="53" t="n">
        <v>17551</v>
      </c>
      <c r="H17" s="53" t="n">
        <v>3175</v>
      </c>
      <c r="I17" s="55" t="n">
        <f aca="false">IF(G17=0,0,(SUM((H17/G17))))</f>
        <v>0.180901373141132</v>
      </c>
      <c r="J17" s="52" t="n">
        <v>33674</v>
      </c>
      <c r="K17" s="53" t="n">
        <v>35285.556</v>
      </c>
      <c r="L17" s="35" t="n">
        <v>2628</v>
      </c>
      <c r="M17" s="55" t="n">
        <f aca="false">IF(K17=0,0,(SUM((L17/K17))))</f>
        <v>0.0744780668894661</v>
      </c>
      <c r="N17" s="52" t="n">
        <v>15047</v>
      </c>
      <c r="O17" s="35" t="n">
        <v>15047</v>
      </c>
      <c r="P17" s="35" t="n">
        <v>1910</v>
      </c>
      <c r="Q17" s="55" t="n">
        <f aca="false">IF(O17=0,0,(SUM((P17/O17))))</f>
        <v>0.126935601781086</v>
      </c>
      <c r="R17" s="52" t="n">
        <v>19626</v>
      </c>
      <c r="S17" s="35" t="n">
        <v>25752.837</v>
      </c>
      <c r="T17" s="35" t="n">
        <v>1796</v>
      </c>
      <c r="U17" s="55" t="n">
        <f aca="false">IF(S17=0,0,(SUM((T17/S17))))</f>
        <v>0.0697398892401641</v>
      </c>
      <c r="V17" s="52" t="n">
        <v>23918.483</v>
      </c>
      <c r="W17" s="35" t="n">
        <v>4730</v>
      </c>
      <c r="X17" s="56" t="n">
        <v>4730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62841</v>
      </c>
      <c r="C19" s="46" t="n">
        <f aca="false">SUM(C20:C27)</f>
        <v>62841</v>
      </c>
      <c r="D19" s="46" t="n">
        <f aca="false">SUM(D20:D27)</f>
        <v>73802</v>
      </c>
      <c r="E19" s="47" t="n">
        <f aca="false">IF(C19=0,0,(SUM((D19/C19))))</f>
        <v>1.17442434079661</v>
      </c>
      <c r="F19" s="45" t="n">
        <f aca="false">SUM(F20:F27)</f>
        <v>66144</v>
      </c>
      <c r="G19" s="46" t="n">
        <f aca="false">SUM(G20:G27)</f>
        <v>66144</v>
      </c>
      <c r="H19" s="46" t="n">
        <f aca="false">SUM(H20:H27)</f>
        <v>86288</v>
      </c>
      <c r="I19" s="48" t="n">
        <f aca="false">IF(G19=0,0,(SUM((H19/G19))))</f>
        <v>1.30454765360426</v>
      </c>
      <c r="J19" s="45" t="n">
        <f aca="false">SUM(J20:J27)</f>
        <v>88668</v>
      </c>
      <c r="K19" s="46" t="n">
        <f aca="false">SUM(K20:K27)</f>
        <v>88185</v>
      </c>
      <c r="L19" s="49" t="n">
        <f aca="false">SUM(L20:L27)</f>
        <v>104693</v>
      </c>
      <c r="M19" s="48" t="n">
        <f aca="false">IF(K19=0,0,(SUM((L19/K19))))</f>
        <v>1.18719736916709</v>
      </c>
      <c r="N19" s="45" t="n">
        <f aca="false">SUM(N20:N27)</f>
        <v>100951</v>
      </c>
      <c r="O19" s="49" t="n">
        <f aca="false">SUM(O20:O27)</f>
        <v>100951</v>
      </c>
      <c r="P19" s="49" t="n">
        <f aca="false">SUM(P20:P27)</f>
        <v>92190</v>
      </c>
      <c r="Q19" s="48" t="n">
        <f aca="false">IF(O19=0,0,(SUM((P19/O19))))</f>
        <v>0.913215322285069</v>
      </c>
      <c r="R19" s="45" t="n">
        <f aca="false">SUM(R20:R27)</f>
        <v>119934</v>
      </c>
      <c r="S19" s="49" t="n">
        <f aca="false">SUM(S20:S27)</f>
        <v>169181.156</v>
      </c>
      <c r="T19" s="49" t="n">
        <f aca="false">SUM(T20:T27)</f>
        <v>135628.209</v>
      </c>
      <c r="U19" s="48" t="n">
        <f aca="false">IF(S19=0,0,(SUM((T19/S19))))</f>
        <v>0.801674442985837</v>
      </c>
      <c r="V19" s="45" t="n">
        <f aca="false">SUM(V20:V27)</f>
        <v>223764.75</v>
      </c>
      <c r="W19" s="49" t="n">
        <f aca="false">SUM(W20:W27)</f>
        <v>197766.711</v>
      </c>
      <c r="X19" s="50" t="n">
        <f aca="false">SUM(X20:X27)</f>
        <v>180991.465</v>
      </c>
    </row>
    <row r="20" customFormat="false" ht="12.75" hidden="false" customHeight="false" outlineLevel="0" collapsed="false">
      <c r="A20" s="51" t="s">
        <v>28</v>
      </c>
      <c r="B20" s="52" t="n">
        <v>26621.8</v>
      </c>
      <c r="C20" s="53" t="n">
        <v>26621.8</v>
      </c>
      <c r="D20" s="53" t="n">
        <v>16636</v>
      </c>
      <c r="E20" s="54" t="n">
        <f aca="false">IF(C20=0,0,(SUM((D20/C20))))</f>
        <v>0.624901396599779</v>
      </c>
      <c r="F20" s="52" t="n">
        <v>27176</v>
      </c>
      <c r="G20" s="53" t="n">
        <v>27176</v>
      </c>
      <c r="H20" s="53" t="n">
        <v>19250</v>
      </c>
      <c r="I20" s="55" t="n">
        <f aca="false">IF(G20=0,0,(SUM((H20/G20))))</f>
        <v>0.708345599057992</v>
      </c>
      <c r="J20" s="52" t="n">
        <v>32755</v>
      </c>
      <c r="K20" s="53" t="n">
        <v>32755</v>
      </c>
      <c r="L20" s="35" t="n">
        <v>22860</v>
      </c>
      <c r="M20" s="55" t="n">
        <f aca="false">IF(K20=0,0,(SUM((L20/K20))))</f>
        <v>0.69790871622653</v>
      </c>
      <c r="N20" s="52" t="n">
        <v>43106</v>
      </c>
      <c r="O20" s="35" t="n">
        <v>43106</v>
      </c>
      <c r="P20" s="35" t="n">
        <v>30073</v>
      </c>
      <c r="Q20" s="55" t="n">
        <f aca="false">IF(O20=0,0,(SUM((P20/O20))))</f>
        <v>0.6976522989839</v>
      </c>
      <c r="R20" s="52" t="n">
        <v>56216</v>
      </c>
      <c r="S20" s="35" t="n">
        <v>46682.335</v>
      </c>
      <c r="T20" s="35" t="n">
        <v>36369</v>
      </c>
      <c r="U20" s="55" t="n">
        <f aca="false">IF(S20=0,0,(SUM((T20/S20))))</f>
        <v>0.779074140143161</v>
      </c>
      <c r="V20" s="52" t="n">
        <v>57662.4</v>
      </c>
      <c r="W20" s="35" t="n">
        <v>61487.933</v>
      </c>
      <c r="X20" s="56" t="n">
        <v>65108.966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2782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3832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3896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4440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4806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810</v>
      </c>
      <c r="C22" s="53" t="n">
        <v>810</v>
      </c>
      <c r="D22" s="53" t="n">
        <v>661</v>
      </c>
      <c r="E22" s="54" t="n">
        <f aca="false">IF(C22=0,0,(SUM((D22/C22))))</f>
        <v>0.816049382716049</v>
      </c>
      <c r="F22" s="52" t="n">
        <v>559</v>
      </c>
      <c r="G22" s="53" t="n">
        <v>559</v>
      </c>
      <c r="H22" s="53" t="n">
        <v>556</v>
      </c>
      <c r="I22" s="55" t="n">
        <f aca="false">IF(G22=0,0,(SUM((H22/G22))))</f>
        <v>0.994633273703041</v>
      </c>
      <c r="J22" s="52" t="n">
        <v>608</v>
      </c>
      <c r="K22" s="53" t="n">
        <v>608</v>
      </c>
      <c r="L22" s="35" t="n">
        <v>496</v>
      </c>
      <c r="M22" s="55" t="n">
        <f aca="false">IF(K22=0,0,(SUM((L22/K22))))</f>
        <v>0.815789473684211</v>
      </c>
      <c r="N22" s="52" t="n">
        <v>640</v>
      </c>
      <c r="O22" s="35" t="n">
        <v>640</v>
      </c>
      <c r="P22" s="35" t="n">
        <v>412</v>
      </c>
      <c r="Q22" s="55" t="n">
        <f aca="false">IF(O22=0,0,(SUM((P22/O22))))</f>
        <v>0.64375</v>
      </c>
      <c r="R22" s="52" t="n">
        <v>720</v>
      </c>
      <c r="S22" s="35" t="n">
        <v>0</v>
      </c>
      <c r="T22" s="35" t="n">
        <v>411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1178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1385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1885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2543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3053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9000</v>
      </c>
      <c r="C24" s="53" t="n">
        <v>9000</v>
      </c>
      <c r="D24" s="53"/>
      <c r="E24" s="54" t="n">
        <f aca="false">IF(C24=0,0,(SUM((D24/C24))))</f>
        <v>0</v>
      </c>
      <c r="F24" s="52" t="n">
        <v>8700</v>
      </c>
      <c r="G24" s="53" t="n">
        <v>8700</v>
      </c>
      <c r="H24" s="53" t="n">
        <v>5823</v>
      </c>
      <c r="I24" s="55" t="n">
        <f aca="false">IF(G24=0,0,(SUM((H24/G24))))</f>
        <v>0.669310344827586</v>
      </c>
      <c r="J24" s="52" t="n">
        <v>8600</v>
      </c>
      <c r="K24" s="53" t="n">
        <v>8600</v>
      </c>
      <c r="L24" s="35" t="n">
        <v>5181</v>
      </c>
      <c r="M24" s="55" t="n">
        <f aca="false">IF(K24=0,0,(SUM((L24/K24))))</f>
        <v>0.602441860465116</v>
      </c>
      <c r="N24" s="52" t="n">
        <v>8600</v>
      </c>
      <c r="O24" s="35" t="n">
        <v>8600</v>
      </c>
      <c r="P24" s="35" t="n">
        <v>4812</v>
      </c>
      <c r="Q24" s="55" t="n">
        <f aca="false">IF(O24=0,0,(SUM((P24/O24))))</f>
        <v>0.55953488372093</v>
      </c>
      <c r="R24" s="52" t="n">
        <v>9200</v>
      </c>
      <c r="S24" s="35" t="n">
        <v>9200</v>
      </c>
      <c r="T24" s="35" t="n">
        <v>4416</v>
      </c>
      <c r="U24" s="55" t="n">
        <f aca="false">IF(S24=0,0,(SUM((T24/S24))))</f>
        <v>0.48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0</v>
      </c>
      <c r="C25" s="53" t="n">
        <v>0</v>
      </c>
      <c r="D25" s="53"/>
      <c r="E25" s="54" t="n">
        <f aca="false">IF(C25=0,0,(SUM((D25/C25))))</f>
        <v>0</v>
      </c>
      <c r="F25" s="52" t="n">
        <v>0</v>
      </c>
      <c r="G25" s="53" t="n">
        <v>0</v>
      </c>
      <c r="H25" s="53" t="n">
        <v>0</v>
      </c>
      <c r="I25" s="55" t="n">
        <f aca="false">IF(G25=0,0,(SUM((H25/G25))))</f>
        <v>0</v>
      </c>
      <c r="J25" s="52" t="n">
        <v>0</v>
      </c>
      <c r="K25" s="53" t="n">
        <v>0</v>
      </c>
      <c r="L25" s="35" t="n">
        <v>0</v>
      </c>
      <c r="M25" s="55" t="n">
        <f aca="false">IF(K25=0,0,(SUM((L25/K25))))</f>
        <v>0</v>
      </c>
      <c r="N25" s="52" t="n">
        <v>0</v>
      </c>
      <c r="O25" s="35" t="n">
        <v>0</v>
      </c>
      <c r="P25" s="35" t="n">
        <v>0</v>
      </c>
      <c r="Q25" s="55" t="n">
        <f aca="false">IF(O25=0,0,(SUM((P25/O25))))</f>
        <v>0</v>
      </c>
      <c r="R25" s="52" t="n">
        <v>0</v>
      </c>
      <c r="S25" s="35" t="n">
        <v>0</v>
      </c>
      <c r="T25" s="35" t="n">
        <v>0</v>
      </c>
      <c r="U25" s="55" t="n">
        <f aca="false">IF(S25=0,0,(SUM((T25/S25))))</f>
        <v>0</v>
      </c>
      <c r="V25" s="52" t="n">
        <v>0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 t="n">
        <v>2555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23516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34511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10809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3622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26409.2</v>
      </c>
      <c r="C27" s="53" t="n">
        <v>26409.2</v>
      </c>
      <c r="D27" s="53" t="n">
        <v>49990</v>
      </c>
      <c r="E27" s="54" t="n">
        <f aca="false">IF(C27=0,0,(SUM((D27/C27))))</f>
        <v>1.8929009587568</v>
      </c>
      <c r="F27" s="52" t="n">
        <v>29709</v>
      </c>
      <c r="G27" s="53" t="n">
        <v>29709</v>
      </c>
      <c r="H27" s="53" t="n">
        <v>31926</v>
      </c>
      <c r="I27" s="55" t="n">
        <f aca="false">IF(G27=0,0,(SUM((H27/G27))))</f>
        <v>1.07462385135817</v>
      </c>
      <c r="J27" s="52" t="n">
        <v>46705</v>
      </c>
      <c r="K27" s="53" t="n">
        <v>46222</v>
      </c>
      <c r="L27" s="35" t="n">
        <v>35864</v>
      </c>
      <c r="M27" s="55" t="n">
        <f aca="false">IF(K27=0,0,(SUM((L27/K27))))</f>
        <v>0.775907576478733</v>
      </c>
      <c r="N27" s="52" t="n">
        <v>48605</v>
      </c>
      <c r="O27" s="35" t="n">
        <v>48605</v>
      </c>
      <c r="P27" s="35" t="n">
        <v>39101</v>
      </c>
      <c r="Q27" s="55" t="n">
        <f aca="false">IF(O27=0,0,(SUM((P27/O27))))</f>
        <v>0.80446456125913</v>
      </c>
      <c r="R27" s="52" t="n">
        <v>53798</v>
      </c>
      <c r="S27" s="35" t="n">
        <v>113298.821</v>
      </c>
      <c r="T27" s="35" t="n">
        <f aca="false">50353209/1000</f>
        <v>50353.209</v>
      </c>
      <c r="U27" s="55" t="n">
        <f aca="false">IF(S27=0,0,(SUM((T27/S27))))</f>
        <v>0.444428358173295</v>
      </c>
      <c r="V27" s="52" t="n">
        <v>166102.35</v>
      </c>
      <c r="W27" s="35" t="n">
        <v>136278.778</v>
      </c>
      <c r="X27" s="56" t="n">
        <v>115882.499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3826</v>
      </c>
      <c r="C29" s="65" t="n">
        <f aca="false">SUM(C10-C19)</f>
        <v>3826</v>
      </c>
      <c r="D29" s="65" t="n">
        <f aca="false">SUM(D10-D19)</f>
        <v>14972</v>
      </c>
      <c r="E29" s="66"/>
      <c r="F29" s="64" t="n">
        <f aca="false">SUM(F10-F19)</f>
        <v>33424</v>
      </c>
      <c r="G29" s="65" t="n">
        <f aca="false">SUM(G10-G19)</f>
        <v>33424</v>
      </c>
      <c r="H29" s="65" t="n">
        <f aca="false">SUM(H10-H19)</f>
        <v>12325</v>
      </c>
      <c r="I29" s="66"/>
      <c r="J29" s="64" t="n">
        <f aca="false">SUM(J10-J19)</f>
        <v>0</v>
      </c>
      <c r="K29" s="65" t="n">
        <f aca="false">SUM(K10-K19)</f>
        <v>41660.556</v>
      </c>
      <c r="L29" s="67" t="n">
        <f aca="false">SUM(L10-L19)</f>
        <v>-1372</v>
      </c>
      <c r="M29" s="66"/>
      <c r="N29" s="64" t="n">
        <f aca="false">SUM(N10-N19)</f>
        <v>4925</v>
      </c>
      <c r="O29" s="65" t="n">
        <f aca="false">SUM(O10-O19)</f>
        <v>4925</v>
      </c>
      <c r="P29" s="67" t="n">
        <f aca="false">SUM(P10-P19)</f>
        <v>28699</v>
      </c>
      <c r="Q29" s="66"/>
      <c r="R29" s="64" t="n">
        <f aca="false">SUM(R10-R19)</f>
        <v>1</v>
      </c>
      <c r="S29" s="65" t="n">
        <f aca="false">SUM(S10-S19)</f>
        <v>7576.71900000001</v>
      </c>
      <c r="T29" s="67" t="n">
        <f aca="false">SUM(T10-T19)</f>
        <v>18125.791</v>
      </c>
      <c r="U29" s="66"/>
      <c r="V29" s="65" t="n">
        <f aca="false">SUM(V10-V19)</f>
        <v>6290.14999999999</v>
      </c>
      <c r="W29" s="68" t="n">
        <f aca="false">SUM(W10-W19)</f>
        <v>-7520.71099999998</v>
      </c>
      <c r="X29" s="69" t="n">
        <f aca="false">SUM(X10-X19)</f>
        <v>-10260.465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2932.3</v>
      </c>
      <c r="C35" s="46" t="n">
        <f aca="false">SUM(C36:C39)</f>
        <v>2932.3</v>
      </c>
      <c r="D35" s="46" t="n">
        <f aca="false">SUM(D36:D39)</f>
        <v>1560</v>
      </c>
      <c r="E35" s="47" t="n">
        <f aca="false">IF(C35=0,0,(SUM((D35/C35))))</f>
        <v>0.53200559287931</v>
      </c>
      <c r="F35" s="45" t="n">
        <f aca="false">SUM(F36:F39)</f>
        <v>4424</v>
      </c>
      <c r="G35" s="46" t="n">
        <f aca="false">SUM(G36:G39)</f>
        <v>4424</v>
      </c>
      <c r="H35" s="46" t="n">
        <f aca="false">SUM(H36:H39)</f>
        <v>2519</v>
      </c>
      <c r="I35" s="48" t="n">
        <f aca="false">IF(G35=0,0,(SUM((H35/G35))))</f>
        <v>0.569394213381555</v>
      </c>
      <c r="J35" s="37" t="n">
        <f aca="false">SUM(J36:J39)</f>
        <v>4633</v>
      </c>
      <c r="K35" s="46" t="n">
        <f aca="false">SUM(K36:K39)</f>
        <v>4633</v>
      </c>
      <c r="L35" s="46" t="n">
        <f aca="false">SUM(L36:L39)</f>
        <v>2559</v>
      </c>
      <c r="M35" s="48" t="n">
        <f aca="false">IF(K35=0,0,(SUM((L35/K35))))</f>
        <v>0.552341895100367</v>
      </c>
      <c r="N35" s="37" t="n">
        <f aca="false">SUM(N36:N39)</f>
        <v>4924</v>
      </c>
      <c r="O35" s="46" t="n">
        <f aca="false">SUM(O36:O39)</f>
        <v>4924</v>
      </c>
      <c r="P35" s="46" t="n">
        <f aca="false">SUM(P36:P39)</f>
        <v>3852</v>
      </c>
      <c r="Q35" s="48" t="n">
        <f aca="false">IF(O35=0,0,(SUM((P35/O35))))</f>
        <v>0.782290820471162</v>
      </c>
      <c r="R35" s="37" t="n">
        <f aca="false">SUM(R36:R39)</f>
        <v>8020</v>
      </c>
      <c r="S35" s="46" t="n">
        <f aca="false">SUM(S36:S39)</f>
        <v>0</v>
      </c>
      <c r="T35" s="46" t="n">
        <f aca="false">SUM(T36:T39)</f>
        <v>3567</v>
      </c>
      <c r="U35" s="48" t="n">
        <f aca="false">IF(S35=0,0,(SUM((T35/S35))))</f>
        <v>0</v>
      </c>
      <c r="V35" s="45" t="n">
        <f aca="false">SUM(V36:V39)</f>
        <v>6290</v>
      </c>
      <c r="W35" s="49" t="n">
        <f aca="false">SUM(W36:W39)</f>
        <v>3550</v>
      </c>
      <c r="X35" s="50" t="n">
        <f aca="false">SUM(X36:X39)</f>
        <v>3740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0</v>
      </c>
      <c r="C38" s="53" t="n">
        <v>0</v>
      </c>
      <c r="D38" s="53"/>
      <c r="E38" s="54" t="n">
        <f aca="false">IF(C38=0,0,(SUM((D38/C38))))</f>
        <v>0</v>
      </c>
      <c r="F38" s="52" t="n">
        <v>0</v>
      </c>
      <c r="G38" s="53" t="n">
        <v>0</v>
      </c>
      <c r="H38" s="53" t="n">
        <v>0</v>
      </c>
      <c r="I38" s="55" t="n">
        <f aca="false">IF(G38=0,0,(SUM((H38/G38))))</f>
        <v>0</v>
      </c>
      <c r="J38" s="76" t="n">
        <v>0</v>
      </c>
      <c r="K38" s="53" t="n">
        <v>0</v>
      </c>
      <c r="L38" s="53" t="n">
        <v>0</v>
      </c>
      <c r="M38" s="55" t="n">
        <f aca="false">IF(K38=0,0,(SUM((L38/K38))))</f>
        <v>0</v>
      </c>
      <c r="N38" s="77" t="n">
        <v>0</v>
      </c>
      <c r="O38" s="53" t="n">
        <v>0</v>
      </c>
      <c r="P38" s="53" t="n">
        <v>0</v>
      </c>
      <c r="Q38" s="55" t="n">
        <f aca="false">IF(O38=0,0,(SUM((P38/O38))))</f>
        <v>0</v>
      </c>
      <c r="R38" s="77" t="n">
        <v>0</v>
      </c>
      <c r="S38" s="53" t="n">
        <v>0</v>
      </c>
      <c r="T38" s="53" t="n">
        <v>0</v>
      </c>
      <c r="U38" s="55" t="n">
        <f aca="false">IF(S38=0,0,(SUM((T38/S38))))</f>
        <v>0</v>
      </c>
      <c r="V38" s="52" t="n">
        <v>0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2932.3</v>
      </c>
      <c r="C39" s="53" t="n">
        <v>2932.3</v>
      </c>
      <c r="D39" s="53" t="n">
        <v>1560</v>
      </c>
      <c r="E39" s="54" t="n">
        <f aca="false">IF(C39=0,0,(SUM((D39/C39))))</f>
        <v>0.53200559287931</v>
      </c>
      <c r="F39" s="52" t="n">
        <v>4424</v>
      </c>
      <c r="G39" s="53" t="n">
        <v>4424</v>
      </c>
      <c r="H39" s="53" t="n">
        <v>2519</v>
      </c>
      <c r="I39" s="55" t="n">
        <f aca="false">IF(G39=0,0,(SUM((H39/G39))))</f>
        <v>0.569394213381555</v>
      </c>
      <c r="J39" s="76" t="n">
        <v>4633</v>
      </c>
      <c r="K39" s="53" t="n">
        <v>4633</v>
      </c>
      <c r="L39" s="53" t="n">
        <v>2559</v>
      </c>
      <c r="M39" s="55" t="n">
        <f aca="false">IF(K39=0,0,(SUM((L39/K39))))</f>
        <v>0.552341895100367</v>
      </c>
      <c r="N39" s="76" t="n">
        <v>4924</v>
      </c>
      <c r="O39" s="53" t="n">
        <v>4924</v>
      </c>
      <c r="P39" s="53" t="n">
        <v>3852</v>
      </c>
      <c r="Q39" s="55" t="n">
        <f aca="false">IF(O39=0,0,(SUM((P39/O39))))</f>
        <v>0.782290820471162</v>
      </c>
      <c r="R39" s="76" t="n">
        <v>8020</v>
      </c>
      <c r="S39" s="53" t="n">
        <v>0</v>
      </c>
      <c r="T39" s="53" t="n">
        <v>3567</v>
      </c>
      <c r="U39" s="55" t="n">
        <f aca="false">IF(S39=0,0,(SUM((T39/S39))))</f>
        <v>0</v>
      </c>
      <c r="V39" s="52" t="n">
        <v>6290</v>
      </c>
      <c r="W39" s="35" t="n">
        <v>3550</v>
      </c>
      <c r="X39" s="56" t="n">
        <v>374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2932.3</v>
      </c>
      <c r="C41" s="46" t="n">
        <f aca="false">SUM(C42:C46)</f>
        <v>2932.3</v>
      </c>
      <c r="D41" s="46" t="n">
        <f aca="false">SUM(D42:D46)</f>
        <v>1560</v>
      </c>
      <c r="E41" s="47" t="n">
        <f aca="false">IF(C41=0,0,(SUM((D41/C41))))</f>
        <v>0.53200559287931</v>
      </c>
      <c r="F41" s="45" t="n">
        <f aca="false">SUM(F42:F46)</f>
        <v>4424</v>
      </c>
      <c r="G41" s="46" t="n">
        <f aca="false">SUM(G42:G46)</f>
        <v>4424</v>
      </c>
      <c r="H41" s="46" t="n">
        <f aca="false">SUM(H42:H46)</f>
        <v>2519</v>
      </c>
      <c r="I41" s="48" t="n">
        <f aca="false">IF(G41=0,0,(SUM((H41/G41))))</f>
        <v>0.569394213381555</v>
      </c>
      <c r="J41" s="37" t="n">
        <f aca="false">SUM(J42:J46)</f>
        <v>4633</v>
      </c>
      <c r="K41" s="46" t="n">
        <f aca="false">SUM(K42:K46)</f>
        <v>4633</v>
      </c>
      <c r="L41" s="46" t="n">
        <f aca="false">SUM(L42:L46)</f>
        <v>2559</v>
      </c>
      <c r="M41" s="48" t="n">
        <f aca="false">IF(K41=0,0,(SUM((L41/K41))))</f>
        <v>0.552341895100367</v>
      </c>
      <c r="N41" s="37" t="n">
        <f aca="false">SUM(N42:N46)</f>
        <v>4924</v>
      </c>
      <c r="O41" s="46" t="n">
        <f aca="false">SUM(O42:O46)</f>
        <v>4924</v>
      </c>
      <c r="P41" s="46" t="n">
        <f aca="false">SUM(P42:P46)</f>
        <v>3852</v>
      </c>
      <c r="Q41" s="48" t="n">
        <f aca="false">IF(O41=0,0,(SUM((P41/O41))))</f>
        <v>0.782290820471162</v>
      </c>
      <c r="R41" s="37" t="n">
        <f aca="false">SUM(R42:R46)</f>
        <v>8020</v>
      </c>
      <c r="S41" s="46" t="n">
        <f aca="false">SUM(S42:S46)</f>
        <v>7576.629</v>
      </c>
      <c r="T41" s="46" t="n">
        <f aca="false">SUM(T42:T46)</f>
        <v>3567</v>
      </c>
      <c r="U41" s="48" t="n">
        <f aca="false">IF(S41=0,0,(SUM((T41/S41))))</f>
        <v>0.470789845985596</v>
      </c>
      <c r="V41" s="45" t="n">
        <f aca="false">SUM(V42:V46)</f>
        <v>6290</v>
      </c>
      <c r="W41" s="49" t="n">
        <f aca="false">SUM(W42:W46)</f>
        <v>3550</v>
      </c>
      <c r="X41" s="50" t="n">
        <f aca="false">SUM(X42:X46)</f>
        <v>3740</v>
      </c>
    </row>
    <row r="42" customFormat="false" ht="12.75" hidden="false" customHeight="false" outlineLevel="0" collapsed="false">
      <c r="A42" s="51" t="s">
        <v>43</v>
      </c>
      <c r="B42" s="52" t="n">
        <v>0</v>
      </c>
      <c r="C42" s="53" t="n">
        <v>0</v>
      </c>
      <c r="D42" s="53"/>
      <c r="E42" s="54" t="n">
        <f aca="false">IF(C42=0,0,(SUM((D42/C42))))</f>
        <v>0</v>
      </c>
      <c r="F42" s="52" t="n">
        <v>0</v>
      </c>
      <c r="G42" s="53" t="n">
        <v>0</v>
      </c>
      <c r="H42" s="53" t="n">
        <v>0</v>
      </c>
      <c r="I42" s="55" t="n">
        <f aca="false">IF(G42=0,0,(SUM((H42/G42))))</f>
        <v>0</v>
      </c>
      <c r="J42" s="76" t="n">
        <v>0</v>
      </c>
      <c r="K42" s="53" t="n">
        <v>0</v>
      </c>
      <c r="L42" s="53" t="n">
        <v>0</v>
      </c>
      <c r="M42" s="55" t="n">
        <f aca="false">IF(K42=0,0,(SUM((L42/K42))))</f>
        <v>0</v>
      </c>
      <c r="N42" s="76" t="n">
        <v>0</v>
      </c>
      <c r="O42" s="53" t="n">
        <v>0</v>
      </c>
      <c r="P42" s="53" t="n">
        <v>0</v>
      </c>
      <c r="Q42" s="55" t="n">
        <f aca="false">IF(O42=0,0,(SUM((P42/O42))))</f>
        <v>0</v>
      </c>
      <c r="R42" s="76" t="n">
        <v>0</v>
      </c>
      <c r="S42" s="53" t="n">
        <v>0</v>
      </c>
      <c r="T42" s="53" t="n">
        <v>0</v>
      </c>
      <c r="U42" s="55" t="n">
        <f aca="false">IF(S42=0,0,(SUM((T42/S42))))</f>
        <v>0</v>
      </c>
      <c r="V42" s="52" t="n">
        <v>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0</v>
      </c>
      <c r="C43" s="53" t="n">
        <v>0</v>
      </c>
      <c r="D43" s="53"/>
      <c r="E43" s="54" t="n">
        <f aca="false">IF(C43=0,0,(SUM((D43/C43))))</f>
        <v>0</v>
      </c>
      <c r="F43" s="52" t="n">
        <v>0</v>
      </c>
      <c r="G43" s="53" t="n">
        <v>0</v>
      </c>
      <c r="H43" s="53" t="n">
        <v>0</v>
      </c>
      <c r="I43" s="55" t="n">
        <f aca="false">IF(G43=0,0,(SUM((H43/G43))))</f>
        <v>0</v>
      </c>
      <c r="J43" s="76" t="n">
        <v>0</v>
      </c>
      <c r="K43" s="53" t="n">
        <v>0</v>
      </c>
      <c r="L43" s="53" t="n">
        <v>0</v>
      </c>
      <c r="M43" s="55" t="n">
        <f aca="false">IF(K43=0,0,(SUM((L43/K43))))</f>
        <v>0</v>
      </c>
      <c r="N43" s="76" t="n">
        <v>0</v>
      </c>
      <c r="O43" s="53" t="n">
        <v>0</v>
      </c>
      <c r="P43" s="53" t="n">
        <v>0</v>
      </c>
      <c r="Q43" s="55" t="n">
        <f aca="false">IF(O43=0,0,(SUM((P43/O43))))</f>
        <v>0</v>
      </c>
      <c r="R43" s="76" t="n">
        <v>0</v>
      </c>
      <c r="S43" s="53" t="n">
        <v>0</v>
      </c>
      <c r="T43" s="53" t="n">
        <v>0</v>
      </c>
      <c r="U43" s="55" t="n">
        <f aca="false">IF(S43=0,0,(SUM((T43/S43))))</f>
        <v>0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0</v>
      </c>
      <c r="C45" s="53" t="n">
        <v>0</v>
      </c>
      <c r="D45" s="53"/>
      <c r="E45" s="54" t="n">
        <f aca="false">IF(C45=0,0,(SUM((D45/C45))))</f>
        <v>0</v>
      </c>
      <c r="F45" s="52" t="n">
        <v>0</v>
      </c>
      <c r="G45" s="53" t="n">
        <v>0</v>
      </c>
      <c r="H45" s="53" t="n">
        <v>0</v>
      </c>
      <c r="I45" s="55" t="n">
        <f aca="false">IF(G45=0,0,(SUM((H45/G45))))</f>
        <v>0</v>
      </c>
      <c r="J45" s="76" t="n">
        <v>0</v>
      </c>
      <c r="K45" s="53" t="n">
        <v>0</v>
      </c>
      <c r="L45" s="53" t="n">
        <v>0</v>
      </c>
      <c r="M45" s="55" t="n">
        <f aca="false">IF(K45=0,0,(SUM((L45/K45))))</f>
        <v>0</v>
      </c>
      <c r="N45" s="76" t="n">
        <v>0</v>
      </c>
      <c r="O45" s="53" t="n">
        <v>0</v>
      </c>
      <c r="P45" s="53" t="n">
        <v>0</v>
      </c>
      <c r="Q45" s="55" t="n">
        <f aca="false">IF(O45=0,0,(SUM((P45/O45))))</f>
        <v>0</v>
      </c>
      <c r="R45" s="76" t="n">
        <v>0</v>
      </c>
      <c r="S45" s="53" t="n">
        <v>0</v>
      </c>
      <c r="T45" s="53" t="n">
        <v>0</v>
      </c>
      <c r="U45" s="55" t="n">
        <f aca="false">IF(S45=0,0,(SUM((T45/S45))))</f>
        <v>0</v>
      </c>
      <c r="V45" s="52" t="n">
        <v>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2932.3</v>
      </c>
      <c r="C46" s="53" t="n">
        <v>2932.3</v>
      </c>
      <c r="D46" s="53" t="n">
        <v>1560</v>
      </c>
      <c r="E46" s="54" t="n">
        <f aca="false">IF(C46=0,0,(SUM((D46/C46))))</f>
        <v>0.53200559287931</v>
      </c>
      <c r="F46" s="52" t="n">
        <v>4424</v>
      </c>
      <c r="G46" s="53" t="n">
        <v>4424</v>
      </c>
      <c r="H46" s="53" t="n">
        <v>2519</v>
      </c>
      <c r="I46" s="55" t="n">
        <f aca="false">IF(G46=0,0,(SUM((H46/G46))))</f>
        <v>0.569394213381555</v>
      </c>
      <c r="J46" s="76" t="n">
        <v>4633</v>
      </c>
      <c r="K46" s="53" t="n">
        <v>4633</v>
      </c>
      <c r="L46" s="53" t="n">
        <v>2559</v>
      </c>
      <c r="M46" s="55" t="n">
        <f aca="false">IF(K46=0,0,(SUM((L46/K46))))</f>
        <v>0.552341895100367</v>
      </c>
      <c r="N46" s="76" t="n">
        <v>4924</v>
      </c>
      <c r="O46" s="53" t="n">
        <v>4924</v>
      </c>
      <c r="P46" s="53" t="n">
        <v>3852</v>
      </c>
      <c r="Q46" s="55" t="n">
        <f aca="false">IF(O46=0,0,(SUM((P46/O46))))</f>
        <v>0.782290820471162</v>
      </c>
      <c r="R46" s="76" t="n">
        <v>8020</v>
      </c>
      <c r="S46" s="53" t="n">
        <v>7576.629</v>
      </c>
      <c r="T46" s="53" t="n">
        <v>3567</v>
      </c>
      <c r="U46" s="55" t="n">
        <f aca="false">IF(S46=0,0,(SUM((T46/S46))))</f>
        <v>0.470789845985596</v>
      </c>
      <c r="V46" s="52" t="n">
        <v>6290</v>
      </c>
      <c r="W46" s="35" t="n">
        <v>3550</v>
      </c>
      <c r="X46" s="56" t="n">
        <v>374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62841</v>
      </c>
      <c r="C53" s="53" t="n">
        <f aca="false">SUM(C19)</f>
        <v>62841</v>
      </c>
      <c r="D53" s="53" t="n">
        <f aca="false">SUM(D19)</f>
        <v>73802</v>
      </c>
      <c r="E53" s="54" t="n">
        <f aca="false">IF(C53=0,0,(SUM((D53/C53))))</f>
        <v>1.17442434079661</v>
      </c>
      <c r="F53" s="52" t="n">
        <f aca="false">SUM(F19)</f>
        <v>66144</v>
      </c>
      <c r="G53" s="53" t="n">
        <f aca="false">SUM(G19)</f>
        <v>66144</v>
      </c>
      <c r="H53" s="53" t="n">
        <f aca="false">SUM(H19)</f>
        <v>86288</v>
      </c>
      <c r="I53" s="55" t="n">
        <f aca="false">IF(G53=0,0,(SUM((H53/G53))))</f>
        <v>1.30454765360426</v>
      </c>
      <c r="J53" s="76" t="n">
        <f aca="false">SUM(J19)</f>
        <v>88668</v>
      </c>
      <c r="K53" s="53" t="n">
        <f aca="false">SUM(K19)</f>
        <v>88185</v>
      </c>
      <c r="L53" s="53" t="n">
        <f aca="false">SUM(L19)</f>
        <v>104693</v>
      </c>
      <c r="M53" s="55" t="n">
        <f aca="false">IF(K53=0,0,(SUM((L53/K53))))</f>
        <v>1.18719736916709</v>
      </c>
      <c r="N53" s="76" t="n">
        <f aca="false">SUM(N19)</f>
        <v>100951</v>
      </c>
      <c r="O53" s="53" t="n">
        <f aca="false">SUM(O19)</f>
        <v>100951</v>
      </c>
      <c r="P53" s="53" t="n">
        <f aca="false">SUM(P19)</f>
        <v>92190</v>
      </c>
      <c r="Q53" s="55" t="n">
        <f aca="false">IF(O53=0,0,(SUM((P53/O53))))</f>
        <v>0.913215322285069</v>
      </c>
      <c r="R53" s="76" t="n">
        <f aca="false">R19</f>
        <v>119934</v>
      </c>
      <c r="S53" s="53" t="n">
        <f aca="false">S19</f>
        <v>169181.156</v>
      </c>
      <c r="T53" s="53" t="n">
        <f aca="false">SUM(T19)</f>
        <v>135628.209</v>
      </c>
      <c r="U53" s="55" t="n">
        <f aca="false">IF(S53=0,0,(SUM((T53/S53))))</f>
        <v>0.801674442985837</v>
      </c>
      <c r="V53" s="53" t="n">
        <f aca="false">V19</f>
        <v>223764.75</v>
      </c>
      <c r="W53" s="86" t="n">
        <f aca="false">W19</f>
        <v>197766.711</v>
      </c>
      <c r="X53" s="56" t="n">
        <f aca="false">X19</f>
        <v>180991.465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2932.3</v>
      </c>
      <c r="C54" s="53" t="n">
        <f aca="false">SUM(C41)</f>
        <v>2932.3</v>
      </c>
      <c r="D54" s="53" t="n">
        <f aca="false">SUM(D41)</f>
        <v>1560</v>
      </c>
      <c r="E54" s="54" t="n">
        <f aca="false">IF(C54=0,0,(SUM((D54/C54))))</f>
        <v>0.53200559287931</v>
      </c>
      <c r="F54" s="52" t="n">
        <f aca="false">SUM(F41)</f>
        <v>4424</v>
      </c>
      <c r="G54" s="53" t="n">
        <f aca="false">SUM(G41)</f>
        <v>4424</v>
      </c>
      <c r="H54" s="53" t="n">
        <f aca="false">SUM(H41)</f>
        <v>2519</v>
      </c>
      <c r="I54" s="55" t="n">
        <f aca="false">IF(G54=0,0,(SUM((H54/G54))))</f>
        <v>0.569394213381555</v>
      </c>
      <c r="J54" s="76" t="n">
        <f aca="false">SUM(J41)</f>
        <v>4633</v>
      </c>
      <c r="K54" s="53" t="n">
        <f aca="false">SUM(K41)</f>
        <v>4633</v>
      </c>
      <c r="L54" s="53" t="n">
        <f aca="false">SUM(L41)</f>
        <v>2559</v>
      </c>
      <c r="M54" s="55" t="n">
        <f aca="false">IF(K54=0,0,(SUM((L54/K54))))</f>
        <v>0.552341895100367</v>
      </c>
      <c r="N54" s="76" t="n">
        <f aca="false">SUM(N41)</f>
        <v>4924</v>
      </c>
      <c r="O54" s="53" t="n">
        <f aca="false">SUM(O41)</f>
        <v>4924</v>
      </c>
      <c r="P54" s="53" t="n">
        <f aca="false">SUM(P41)</f>
        <v>3852</v>
      </c>
      <c r="Q54" s="55" t="n">
        <f aca="false">IF(O54=0,0,(SUM((P54/O54))))</f>
        <v>0.782290820471162</v>
      </c>
      <c r="R54" s="76" t="n">
        <f aca="false">R41</f>
        <v>8020</v>
      </c>
      <c r="S54" s="53" t="n">
        <f aca="false">S41</f>
        <v>7576.629</v>
      </c>
      <c r="T54" s="53" t="n">
        <f aca="false">SUM(T41)</f>
        <v>3567</v>
      </c>
      <c r="U54" s="55" t="n">
        <f aca="false">IF(S54=0,0,(SUM((T54/S54))))</f>
        <v>0.470789845985596</v>
      </c>
      <c r="V54" s="53" t="n">
        <f aca="false">V41</f>
        <v>6290</v>
      </c>
      <c r="W54" s="86" t="n">
        <f aca="false">W41</f>
        <v>3550</v>
      </c>
      <c r="X54" s="56" t="n">
        <f aca="false">X41</f>
        <v>374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65773.3</v>
      </c>
      <c r="C56" s="88" t="n">
        <f aca="false">SUM(C53:C54)</f>
        <v>65773.3</v>
      </c>
      <c r="D56" s="88" t="n">
        <f aca="false">SUM(D53:D54)</f>
        <v>75362</v>
      </c>
      <c r="E56" s="89" t="n">
        <f aca="false">IF(C56=0,0,(SUM((D56/C56))))</f>
        <v>1.14578407955812</v>
      </c>
      <c r="F56" s="87" t="n">
        <f aca="false">SUM(F53:F54)</f>
        <v>70568</v>
      </c>
      <c r="G56" s="88" t="n">
        <f aca="false">SUM(G53:G54)</f>
        <v>70568</v>
      </c>
      <c r="H56" s="88" t="n">
        <f aca="false">SUM(H53:H54)</f>
        <v>88807</v>
      </c>
      <c r="I56" s="89" t="n">
        <f aca="false">IF(G56=0,0,(SUM((H56/G56))))</f>
        <v>1.25845992517855</v>
      </c>
      <c r="J56" s="90" t="n">
        <f aca="false">SUM(J53:J54)</f>
        <v>93301</v>
      </c>
      <c r="K56" s="88" t="n">
        <f aca="false">SUM(K53:K54)</f>
        <v>92818</v>
      </c>
      <c r="L56" s="88" t="n">
        <f aca="false">SUM(L53:L54)</f>
        <v>107252</v>
      </c>
      <c r="M56" s="89" t="n">
        <f aca="false">IF(K56=0,0,(SUM((L56/K56))))</f>
        <v>1.15550862979164</v>
      </c>
      <c r="N56" s="90" t="n">
        <f aca="false">SUM(N53:N54)</f>
        <v>105875</v>
      </c>
      <c r="O56" s="88" t="n">
        <f aca="false">SUM(O53:O54)</f>
        <v>105875</v>
      </c>
      <c r="P56" s="88" t="n">
        <f aca="false">SUM(P53:P54)</f>
        <v>96042</v>
      </c>
      <c r="Q56" s="89" t="n">
        <f aca="false">IF(O56=0,0,(SUM((P56/O56))))</f>
        <v>0.907126328217237</v>
      </c>
      <c r="R56" s="90" t="n">
        <f aca="false">SUM(R53:R54)</f>
        <v>127954</v>
      </c>
      <c r="S56" s="88" t="n">
        <f aca="false">SUM(S53:S54)</f>
        <v>176757.785</v>
      </c>
      <c r="T56" s="88" t="n">
        <f aca="false">SUM(T53:T54)</f>
        <v>139195.209</v>
      </c>
      <c r="U56" s="89" t="n">
        <f aca="false">IF(S56=0,0,(SUM((T56/S56))))</f>
        <v>0.787491249678197</v>
      </c>
      <c r="V56" s="88" t="n">
        <f aca="false">SUM(V53:V54)</f>
        <v>230054.75</v>
      </c>
      <c r="W56" s="91" t="n">
        <f aca="false">SUM(W53:W54)</f>
        <v>201316.711</v>
      </c>
      <c r="X56" s="92" t="n">
        <f aca="false">SUM(X53:X54)</f>
        <v>184731.465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84">
      <formula>0</formula>
    </cfRule>
  </conditionalFormatting>
  <conditionalFormatting sqref="N9:X9">
    <cfRule type="cellIs" priority="3" operator="notEqual" aboveAverage="0" equalAverage="0" bottom="0" percent="0" rank="0" text="" dxfId="85">
      <formula>0</formula>
    </cfRule>
  </conditionalFormatting>
  <conditionalFormatting sqref="M18:X18 M34:X34 M40:X40">
    <cfRule type="cellIs" priority="4" operator="notEqual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4" activeCellId="0" sqref="F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5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5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7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24" t="s">
        <v>15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 t="n">
        <v>0</v>
      </c>
      <c r="O9" s="42" t="n">
        <v>0</v>
      </c>
      <c r="P9" s="39"/>
      <c r="Q9" s="40"/>
      <c r="R9" s="41" t="n">
        <v>0</v>
      </c>
      <c r="S9" s="42" t="n">
        <v>0</v>
      </c>
      <c r="T9" s="39"/>
      <c r="U9" s="40"/>
      <c r="V9" s="41" t="n">
        <v>0</v>
      </c>
      <c r="W9" s="42" t="n">
        <v>0</v>
      </c>
      <c r="X9" s="43" t="n">
        <v>0</v>
      </c>
    </row>
    <row r="10" customFormat="false" ht="12.75" hidden="false" customHeight="false" outlineLevel="0" collapsed="false">
      <c r="A10" s="44" t="s">
        <v>19</v>
      </c>
      <c r="B10" s="45" t="n">
        <f aca="false">SUM(B11:B17)</f>
        <v>4237937.078</v>
      </c>
      <c r="C10" s="46" t="n">
        <f aca="false">SUM(C11:C17)</f>
        <v>4242680.135</v>
      </c>
      <c r="D10" s="46" t="n">
        <f aca="false">SUM(D11:D17)</f>
        <v>4798692</v>
      </c>
      <c r="E10" s="47" t="n">
        <f aca="false">IF(C10=0,0,(SUM((D10/C10))))</f>
        <v>1.13105203487135</v>
      </c>
      <c r="F10" s="45" t="n">
        <f aca="false">SUM(F11:F17)</f>
        <v>4754755.568</v>
      </c>
      <c r="G10" s="46" t="n">
        <f aca="false">SUM(G11:G17)</f>
        <v>4754755.568</v>
      </c>
      <c r="H10" s="46" t="n">
        <f aca="false">SUM(H11:H17)</f>
        <v>5189547.414</v>
      </c>
      <c r="I10" s="48" t="n">
        <f aca="false">IF(G10=0,0,(SUM((H10/G10))))</f>
        <v>1.09144357470786</v>
      </c>
      <c r="J10" s="45" t="n">
        <f aca="false">SUM(J11:J17)</f>
        <v>4764868.941</v>
      </c>
      <c r="K10" s="46" t="n">
        <f aca="false">SUM(K11:K17)</f>
        <v>3665994.929</v>
      </c>
      <c r="L10" s="49" t="n">
        <f aca="false">SUM(L11:L17)</f>
        <v>6135931</v>
      </c>
      <c r="M10" s="48" t="n">
        <f aca="false">IF(K10=0,0,(SUM((L10/K10))))</f>
        <v>1.67374235885093</v>
      </c>
      <c r="N10" s="45" t="n">
        <f aca="false">SUM(N11:N17)</f>
        <v>6522662</v>
      </c>
      <c r="O10" s="49" t="n">
        <f aca="false">SUM(O11:O17)</f>
        <v>6535961</v>
      </c>
      <c r="P10" s="49" t="n">
        <f aca="false">SUM(P11:P17)</f>
        <v>6780413</v>
      </c>
      <c r="Q10" s="48" t="n">
        <f aca="false">IF(O10=0,0,(SUM((P10/O10))))</f>
        <v>1.0374010799636</v>
      </c>
      <c r="R10" s="45" t="n">
        <f aca="false">SUM(R11:R17)</f>
        <v>7811745</v>
      </c>
      <c r="S10" s="49" t="n">
        <f aca="false">SUM(S11:S17)</f>
        <v>8450981.748</v>
      </c>
      <c r="T10" s="49" t="n">
        <f aca="false">SUM(T11:T17)</f>
        <v>7869902.448</v>
      </c>
      <c r="U10" s="48" t="n">
        <f aca="false">IF(S10=0,0,(SUM((T10/S10))))</f>
        <v>0.93124120755112</v>
      </c>
      <c r="V10" s="45" t="n">
        <f aca="false">SUM(V11:V17)</f>
        <v>9449299.741</v>
      </c>
      <c r="W10" s="49" t="n">
        <f aca="false">SUM(W11:W17)</f>
        <v>9927745.279</v>
      </c>
      <c r="X10" s="50" t="n">
        <f aca="false">SUM(X11:X17)</f>
        <v>10878518.821</v>
      </c>
    </row>
    <row r="11" customFormat="false" ht="12.75" hidden="false" customHeight="false" outlineLevel="0" collapsed="false">
      <c r="A11" s="51" t="s">
        <v>20</v>
      </c>
      <c r="B11" s="52" t="n">
        <f aca="false">FS161!B11+FS162!B11+FS163!B11+FS171!B11+FS172!B11+FS173!B11+FS181!B11+FS182!B11+FS183!B11+FS184!B11+FS185!B11+FS191!B11+FS192!B11+FS193!B11+FS194!B11+FS195!B11+FS201!B11+FS203!B11+FS204!B11+FS205!B11</f>
        <v>674566.98</v>
      </c>
      <c r="C11" s="53" t="n">
        <f aca="false">FS161!C11+FS162!C11+FS163!C11+FS171!C11+FS172!C11+FS173!C11+FS181!C11+FS182!C11+FS183!C11+FS184!C11+FS185!C11+FS191!C11+FS192!C11+FS193!C11+FS194!C11+FS195!C11+FS201!C11+FS203!C11+FS204!C11+FS205!C11</f>
        <v>674989.287</v>
      </c>
      <c r="D11" s="53" t="n">
        <f aca="false">FS161!D11+FS162!D11+FS163!D11+FS171!D11+FS172!D11+FS173!D11+FS181!D11+FS182!D11+FS183!D11+FS184!D11+FS185!D11+FS191!D11+FS192!D11+FS193!D11+FS194!D11+FS195!D11+FS201!D11+FS203!D11+FS204!D11+FS205!D11</f>
        <v>691333</v>
      </c>
      <c r="E11" s="54" t="n">
        <f aca="false">IF(C11=0,0,(SUM((D11/C11))))</f>
        <v>1.02421329244</v>
      </c>
      <c r="F11" s="52" t="n">
        <f aca="false">FS161!F11+FS162!F11+FS163!F11+FS171!F11+FS172!F11+FS173!F11+FS181!F11+FS182!F11+FS183!F11+FS184!F11+FS185!F11+FS191!F11+FS192!F11+FS193!F11+FS194!F11+FS195!F11+FS201!F11+FS203!F11+FS204!F11+FS205!F11</f>
        <v>724177.851</v>
      </c>
      <c r="G11" s="53" t="n">
        <f aca="false">FS161!G11+FS162!G11+FS163!G11+FS171!G11+FS172!G11+FS173!G11+FS181!G11+FS182!G11+FS183!G11+FS184!G11+FS185!G11+FS191!G11+FS192!G11+FS193!G11+FS194!G11+FS195!G11+FS201!G11+FS203!G11+FS204!G11+FS205!G11</f>
        <v>724177.851</v>
      </c>
      <c r="H11" s="53" t="n">
        <f aca="false">FS161!H11+FS162!H11+FS163!H11+FS171!H11+FS172!H11+FS173!H11+FS181!H11+FS182!H11+FS183!H11+FS184!H11+FS185!H11+FS191!H11+FS192!H11+FS193!H11+FS194!H11+FS195!H11+FS201!H11+FS203!H11+FS204!H11+FS205!H11</f>
        <v>736969</v>
      </c>
      <c r="I11" s="55" t="n">
        <f aca="false">IF(G11=0,0,(SUM((H11/G11))))</f>
        <v>1.01766299394871</v>
      </c>
      <c r="J11" s="52" t="n">
        <f aca="false">FS161!J11+FS162!J11+FS163!J11+FS171!J11+FS172!J11+FS173!J11+FS181!J11+FS182!J11+FS183!J11+FS184!J11+FS185!J11+FS191!J11+FS192!J11+FS193!J11+FS194!J11+FS195!J11+FS201!J11+FS203!J11+FS204!J11+FS205!J11</f>
        <v>760839.032</v>
      </c>
      <c r="K11" s="53" t="n">
        <f aca="false">FS161!K11+FS162!K11+FS163!K11+FS171!K11+FS172!K11+FS173!K11+FS181!K11+FS182!K11+FS183!K11+FS184!K11+FS185!K11+FS191!K11+FS192!K11+FS193!K11+FS194!K11+FS195!K11+FS201!K11+FS203!K11+FS204!K11+FS205!K11</f>
        <v>555957.464</v>
      </c>
      <c r="L11" s="35" t="n">
        <f aca="false">FS161!L11+FS162!L11+FS163!L11+FS171!L11+FS172!L11+FS173!L11+FS181!L11+FS182!L11+FS183!L11+FS184!L11+FS185!L11+FS191!L11+FS192!L11+FS193!L11+FS194!L11+FS195!L11+FS201!L11+FS203!L11+FS204!L11+FS205!L11</f>
        <v>769648</v>
      </c>
      <c r="M11" s="55" t="n">
        <f aca="false">IF(K11=0,0,(SUM((L11/K11))))</f>
        <v>1.38436490170047</v>
      </c>
      <c r="N11" s="52" t="n">
        <f aca="false">FS161!N11+FS162!N11+FS163!N11+FS171!N11+FS172!N11+FS173!N11+FS181!N11+FS182!N11+FS183!N11+FS184!N11+FS185!N11+FS191!N11+FS192!N11+FS193!N11+FS194!N11+FS195!N11+FS201!N11+FS203!N11+FS204!N11+FS205!N11</f>
        <v>967199</v>
      </c>
      <c r="O11" s="35" t="n">
        <f aca="false">FS161!O11+FS162!O11+FS163!O11+FS171!O11+FS172!O11+FS173!O11+FS181!O11+FS182!O11+FS183!O11+FS184!O11+FS185!O11+FS191!O11+FS192!O11+FS193!O11+FS194!O11+FS195!O11+FS201!O11+FS203!O11+FS204!O11+FS205!O11</f>
        <v>967154</v>
      </c>
      <c r="P11" s="35" t="n">
        <f aca="false">FS161!P11+FS162!P11+FS163!P11+FS171!P11+FS172!P11+FS173!P11+FS181!P11+FS182!P11+FS183!P11+FS184!P11+FS185!P11+FS191!P11+FS192!P11+FS193!P11+FS194!P11+FS195!P11+FS201!P11+FS203!P11+FS204!P11+FS205!P11</f>
        <v>832927</v>
      </c>
      <c r="Q11" s="55" t="n">
        <f aca="false">IF(O11=0,0,(SUM((P11/O11))))</f>
        <v>0.861214449818747</v>
      </c>
      <c r="R11" s="52" t="n">
        <f aca="false">FS161!R11+FS162!R11+FS163!R11+FS171!R11+FS172!R11+FS173!R11+FS181!R11+FS182!R11+FS183!R11+FS184!R11+FS185!R11+FS191!R11+FS192!R11+FS193!R11+FS194!R11+FS195!R11+FS201!R11+FS203!R11+FS204!R11+FS205!R11</f>
        <v>1000474</v>
      </c>
      <c r="S11" s="35" t="n">
        <f aca="false">FS161!S11+FS162!S11+FS163!S11+FS171!S11+FS172!S11+FS173!S11+FS181!S11+FS182!S11+FS183!S11+FS184!S11+FS185!S11+FS191!S11+FS192!S11+FS193!S11+FS194!S11+FS195!S11+FS201!S11+FS203!S11+FS204!S11+FS205!S11</f>
        <v>1091286.465</v>
      </c>
      <c r="T11" s="35" t="n">
        <f aca="false">FS161!T11+FS162!T11+FS163!T11+FS171!T11+FS172!T11+FS173!T11+FS181!T11+FS182!T11+FS183!T11+FS184!T11+FS185!T11+FS191!T11+FS192!T11+FS193!T11+FS194!T11+FS195!T11+FS201!T11+FS203!T11+FS204!T11+FS205!T11</f>
        <v>983510</v>
      </c>
      <c r="U11" s="55" t="n">
        <f aca="false">IF(S11=0,0,(SUM((T11/S11))))</f>
        <v>0.901239071081121</v>
      </c>
      <c r="V11" s="52" t="n">
        <f aca="false">FS161!V11+FS162!V11+FS163!V11+FS171!V11+FS172!V11+FS173!V11+FS181!V11+FS182!V11+FS183!V11+FS184!V11+FS185!V11+FS191!V11+FS192!V11+FS193!V11+FS194!V11+FS195!V11+FS201!V11+FS203!V11+FS204!V11+FS205!V11</f>
        <v>1220351.128</v>
      </c>
      <c r="W11" s="35" t="n">
        <f aca="false">FS161!W11+FS162!W11+FS163!W11+FS171!W11+FS172!W11+FS173!W11+FS181!W11+FS182!W11+FS183!W11+FS184!W11+FS185!W11+FS191!W11+FS192!W11+FS193!W11+FS194!W11+FS195!W11+FS201!W11+FS203!W11+FS204!W11+FS205!W11</f>
        <v>1257076.638</v>
      </c>
      <c r="X11" s="56" t="n">
        <f aca="false">FS161!X11+FS162!X11+FS163!X11+FS171!X11+FS172!X11+FS173!X11+FS181!X11+FS182!X11+FS183!X11+FS184!X11+FS185!X11+FS191!X11+FS192!X11+FS193!X11+FS194!X11+FS195!X11+FS201!X11+FS203!X11+FS204!X11+FS205!X11</f>
        <v>1347610.377</v>
      </c>
    </row>
    <row r="12" customFormat="false" ht="12.75" hidden="false" customHeight="false" outlineLevel="0" collapsed="false">
      <c r="A12" s="51" t="s">
        <v>21</v>
      </c>
      <c r="B12" s="52" t="n">
        <f aca="false">FS161!B12+FS162!B12+FS163!B12+FS171!B12+FS172!B12+FS173!B12+FS181!B12+FS182!B12+FS183!B12+FS184!B12+FS185!B12+FS191!B12+FS192!B12+FS193!B12+FS194!B12+FS195!B12+FS201!B12+FS203!B12+FS204!B12+FS205!B12</f>
        <v>2176479.653</v>
      </c>
      <c r="C12" s="53" t="n">
        <f aca="false">FS161!C12+FS162!C12+FS163!C12+FS171!C12+FS172!C12+FS173!C12+FS181!C12+FS182!C12+FS183!C12+FS184!C12+FS185!C12+FS191!C12+FS192!C12+FS193!C12+FS194!C12+FS195!C12+FS201!C12+FS203!C12+FS204!C12+FS205!C12</f>
        <v>2180800.403</v>
      </c>
      <c r="D12" s="53" t="n">
        <f aca="false">FS161!D12+FS162!D12+FS163!D12+FS171!D12+FS172!D12+FS173!D12+FS181!D12+FS182!D12+FS183!D12+FS184!D12+FS185!D12+FS191!D12+FS192!D12+FS193!D12+FS194!D12+FS195!D12+FS201!D12+FS203!D12+FS204!D12+FS205!D12</f>
        <v>1512136</v>
      </c>
      <c r="E12" s="54" t="n">
        <f aca="false">IF(C12=0,0,(SUM((D12/C12))))</f>
        <v>0.693385785292337</v>
      </c>
      <c r="F12" s="52" t="n">
        <f aca="false">FS161!F12+FS162!F12+FS163!F12+FS171!F12+FS172!F12+FS173!F12+FS181!F12+FS182!F12+FS183!F12+FS184!F12+FS185!F12+FS191!F12+FS192!F12+FS193!F12+FS194!F12+FS195!F12+FS201!F12+FS203!F12+FS204!F12+FS205!F12</f>
        <v>2398272.786</v>
      </c>
      <c r="G12" s="53" t="n">
        <f aca="false">FS161!G12+FS162!G12+FS163!G12+FS171!G12+FS172!G12+FS173!G12+FS181!G12+FS182!G12+FS183!G12+FS184!G12+FS185!G12+FS191!G12+FS192!G12+FS193!G12+FS194!G12+FS195!G12+FS201!G12+FS203!G12+FS204!G12+FS205!G12</f>
        <v>2398272.786</v>
      </c>
      <c r="H12" s="53" t="n">
        <f aca="false">FS161!H12+FS162!H12+FS163!H12+FS171!H12+FS172!H12+FS173!H12+FS181!H12+FS182!H12+FS183!H12+FS184!H12+FS185!H12+FS191!H12+FS192!H12+FS193!H12+FS194!H12+FS195!H12+FS201!H12+FS203!H12+FS204!H12+FS205!H12</f>
        <v>2353586.847</v>
      </c>
      <c r="I12" s="55" t="n">
        <f aca="false">IF(G12=0,0,(SUM((H12/G12))))</f>
        <v>0.98136744941574</v>
      </c>
      <c r="J12" s="52" t="n">
        <f aca="false">FS161!J12+FS162!J12+FS163!J12+FS171!J12+FS172!J12+FS173!J12+FS181!J12+FS182!J12+FS183!J12+FS184!J12+FS185!J12+FS191!J12+FS192!J12+FS193!J12+FS194!J12+FS195!J12+FS201!J12+FS203!J12+FS204!J12+FS205!J12</f>
        <v>2544546.819</v>
      </c>
      <c r="K12" s="53" t="n">
        <f aca="false">FS161!K12+FS162!K12+FS163!K12+FS171!K12+FS172!K12+FS173!K12+FS181!K12+FS182!K12+FS183!K12+FS184!K12+FS185!K12+FS191!K12+FS192!K12+FS193!K12+FS194!K12+FS195!K12+FS201!K12+FS203!K12+FS204!K12+FS205!K12</f>
        <v>1639922.752</v>
      </c>
      <c r="L12" s="35" t="n">
        <f aca="false">FS161!L12+FS162!L12+FS163!L12+FS171!L12+FS172!L12+FS173!L12+FS181!L12+FS182!L12+FS183!L12+FS184!L12+FS185!L12+FS191!L12+FS192!L12+FS193!L12+FS194!L12+FS195!L12+FS201!L12+FS203!L12+FS204!L12+FS205!L12</f>
        <v>2494448</v>
      </c>
      <c r="M12" s="55" t="n">
        <f aca="false">IF(K12=0,0,(SUM((L12/K12))))</f>
        <v>1.52107652446303</v>
      </c>
      <c r="N12" s="52" t="n">
        <f aca="false">FS161!N12+FS162!N12+FS163!N12+FS171!N12+FS172!N12+FS173!N12+FS181!N12+FS182!N12+FS183!N12+FS184!N12+FS185!N12+FS191!N12+FS192!N12+FS193!N12+FS194!N12+FS195!N12+FS201!N12+FS203!N12+FS204!N12+FS205!N12</f>
        <v>2848823</v>
      </c>
      <c r="O12" s="35" t="n">
        <f aca="false">FS161!O12+FS162!O12+FS163!O12+FS171!O12+FS172!O12+FS173!O12+FS181!O12+FS182!O12+FS183!O12+FS184!O12+FS185!O12+FS191!O12+FS192!O12+FS193!O12+FS194!O12+FS195!O12+FS201!O12+FS203!O12+FS204!O12+FS205!O12</f>
        <v>2852677</v>
      </c>
      <c r="P12" s="35" t="n">
        <f aca="false">FS161!P12+FS162!P12+FS163!P12+FS171!P12+FS172!P12+FS173!P12+FS181!P12+FS182!P12+FS183!P12+FS184!P12+FS185!P12+FS191!P12+FS192!P12+FS193!P12+FS194!P12+FS195!P12+FS201!P12+FS203!P12+FS204!P12+FS205!P12</f>
        <v>2877930</v>
      </c>
      <c r="Q12" s="55" t="n">
        <f aca="false">IF(O12=0,0,(SUM((P12/O12))))</f>
        <v>1.00885238672307</v>
      </c>
      <c r="R12" s="52" t="n">
        <f aca="false">FS161!R12+FS162!R12+FS163!R12+FS171!R12+FS172!R12+FS173!R12+FS181!R12+FS182!R12+FS183!R12+FS184!R12+FS185!R12+FS191!R12+FS192!R12+FS193!R12+FS194!R12+FS195!R12+FS201!R12+FS203!R12+FS204!R12+FS205!R12</f>
        <v>3671163</v>
      </c>
      <c r="S12" s="35" t="n">
        <f aca="false">FS161!S12+FS162!S12+FS163!S12+FS171!S12+FS172!S12+FS173!S12+FS181!S12+FS182!S12+FS183!S12+FS184!S12+FS185!S12+FS191!S12+FS192!S12+FS193!S12+FS194!S12+FS195!S12+FS201!S12+FS203!S12+FS204!S12+FS205!S12</f>
        <v>3373021.467</v>
      </c>
      <c r="T12" s="35" t="n">
        <f aca="false">FS161!T12+FS162!T12+FS163!T12+FS171!T12+FS172!T12+FS173!T12+FS181!T12+FS182!T12+FS183!T12+FS184!T12+FS185!T12+FS191!T12+FS192!T12+FS193!T12+FS194!T12+FS195!T12+FS201!T12+FS203!T12+FS204!T12+FS205!T12</f>
        <v>3451288.424</v>
      </c>
      <c r="U12" s="55" t="n">
        <f aca="false">IF(S12=0,0,(SUM((T12/S12))))</f>
        <v>1.02320381229877</v>
      </c>
      <c r="V12" s="52" t="n">
        <f aca="false">FS161!V12+FS162!V12+FS163!V12+FS171!V12+FS172!V12+FS173!V12+FS181!V12+FS182!V12+FS183!V12+FS184!V12+FS185!V12+FS191!V12+FS192!V12+FS193!V12+FS194!V12+FS195!V12+FS201!V12+FS203!V12+FS204!V12+FS205!V12</f>
        <v>4125922.085</v>
      </c>
      <c r="W12" s="35" t="n">
        <f aca="false">FS161!W12+FS162!W12+FS163!W12+FS171!W12+FS172!W12+FS173!W12+FS181!W12+FS182!W12+FS183!W12+FS184!W12+FS185!W12+FS191!W12+FS192!W12+FS193!W12+FS194!W12+FS195!W12+FS201!W12+FS203!W12+FS204!W12+FS205!W12</f>
        <v>4410550.061</v>
      </c>
      <c r="X12" s="56" t="n">
        <f aca="false">FS161!X12+FS162!X12+FS163!X12+FS171!X12+FS172!X12+FS173!X12+FS181!X12+FS182!X12+FS183!X12+FS184!X12+FS185!X12+FS191!X12+FS192!X12+FS193!X12+FS194!X12+FS195!X12+FS201!X12+FS203!X12+FS204!X12+FS205!X12</f>
        <v>4939791.582</v>
      </c>
    </row>
    <row r="13" customFormat="false" ht="13.35" hidden="false" customHeight="true" outlineLevel="0" collapsed="false">
      <c r="A13" s="51" t="s">
        <v>22</v>
      </c>
      <c r="B13" s="52" t="n">
        <f aca="false">FS161!B13+FS162!B13+FS163!B13+FS171!B13+FS172!B13+FS173!B13+FS181!B13+FS182!B13+FS183!B13+FS184!B13+FS185!B13+FS191!B13+FS192!B13+FS193!B13+FS194!B13+FS195!B13+FS201!B13+FS203!B13+FS204!B13+FS205!B13</f>
        <v>0</v>
      </c>
      <c r="C13" s="53" t="n">
        <f aca="false">FS161!C13+FS162!C13+FS163!C13+FS171!C13+FS172!C13+FS173!C13+FS181!C13+FS182!C13+FS183!C13+FS184!C13+FS185!C13+FS191!C13+FS192!C13+FS193!C13+FS194!C13+FS195!C13+FS201!C13+FS203!C13+FS204!C13+FS205!C13</f>
        <v>0</v>
      </c>
      <c r="D13" s="53" t="n">
        <f aca="false">FS161!D13+FS162!D13+FS163!D13+FS171!D13+FS172!D13+FS173!D13+FS181!D13+FS182!D13+FS183!D13+FS184!D13+FS185!D13+FS191!D13+FS192!D13+FS193!D13+FS194!D13+FS195!D13+FS201!D13+FS203!D13+FS204!D13+FS205!D13</f>
        <v>0</v>
      </c>
      <c r="E13" s="54" t="n">
        <f aca="false">IF(C13=0,0,(SUM((D13/C13))))</f>
        <v>0</v>
      </c>
      <c r="F13" s="52" t="n">
        <f aca="false">FS161!F13+FS162!F13+FS163!F13+FS171!F13+FS172!F13+FS173!F13+FS181!F13+FS182!F13+FS183!F13+FS184!F13+FS185!F13+FS191!F13+FS192!F13+FS193!F13+FS194!F13+FS195!F13+FS201!F13+FS203!F13+FS204!F13+FS205!F13</f>
        <v>0</v>
      </c>
      <c r="G13" s="53" t="n">
        <f aca="false">FS161!G13+FS162!G13+FS163!G13+FS171!G13+FS172!G13+FS173!G13+FS181!G13+FS182!G13+FS183!G13+FS184!G13+FS185!G13+FS191!G13+FS192!G13+FS193!G13+FS194!G13+FS195!G13+FS201!G13+FS203!G13+FS204!G13+FS205!G13</f>
        <v>0</v>
      </c>
      <c r="H13" s="53" t="n">
        <f aca="false">FS161!H13+FS162!H13+FS163!H13+FS171!H13+FS172!H13+FS173!H13+FS181!H13+FS182!H13+FS183!H13+FS184!H13+FS185!H13+FS191!H13+FS192!H13+FS193!H13+FS194!H13+FS195!H13+FS201!H13+FS203!H13+FS204!H13+FS205!H13</f>
        <v>0</v>
      </c>
      <c r="I13" s="55" t="n">
        <f aca="false">IF(G13=0,0,(SUM((H13/G13))))</f>
        <v>0</v>
      </c>
      <c r="J13" s="52" t="n">
        <f aca="false">FS161!J13+FS162!J13+FS163!J13+FS171!J13+FS172!J13+FS173!J13+FS181!J13+FS182!J13+FS183!J13+FS184!J13+FS185!J13+FS191!J13+FS192!J13+FS193!J13+FS194!J13+FS195!J13+FS201!J13+FS203!J13+FS204!J13+FS205!J13</f>
        <v>0</v>
      </c>
      <c r="K13" s="53" t="n">
        <f aca="false">FS161!K13+FS162!K13+FS163!K13+FS171!K13+FS172!K13+FS173!K13+FS181!K13+FS182!K13+FS183!K13+FS184!K13+FS185!K13+FS191!K13+FS192!K13+FS193!K13+FS194!K13+FS195!K13+FS201!K13+FS203!K13+FS204!K13+FS205!K13</f>
        <v>0</v>
      </c>
      <c r="L13" s="35" t="n">
        <f aca="false">FS161!L13+FS162!L13+FS163!L13+FS171!L13+FS172!L13+FS173!L13+FS181!L13+FS182!L13+FS183!L13+FS184!L13+FS185!L13+FS191!L13+FS192!L13+FS193!L13+FS194!L13+FS195!L13+FS201!L13+FS203!L13+FS204!L13+FS205!L13</f>
        <v>0</v>
      </c>
      <c r="M13" s="55" t="n">
        <f aca="false">IF(K13=0,0,(SUM((L13/K13))))</f>
        <v>0</v>
      </c>
      <c r="N13" s="52" t="n">
        <f aca="false">FS161!N13+FS162!N13+FS163!N13+FS171!N13+FS172!N13+FS173!N13+FS181!N13+FS182!N13+FS183!N13+FS184!N13+FS185!N13+FS191!N13+FS192!N13+FS193!N13+FS194!N13+FS195!N13+FS201!N13+FS203!N13+FS204!N13+FS205!N13</f>
        <v>0</v>
      </c>
      <c r="O13" s="35" t="n">
        <f aca="false">FS161!O13+FS162!O13+FS163!O13+FS171!O13+FS172!O13+FS173!O13+FS181!O13+FS182!O13+FS183!O13+FS184!O13+FS185!O13+FS191!O13+FS192!O13+FS193!O13+FS194!O13+FS195!O13+FS201!O13+FS203!O13+FS204!O13+FS205!O13</f>
        <v>0</v>
      </c>
      <c r="P13" s="35" t="n">
        <f aca="false">FS161!P13+FS162!P13+FS163!P13+FS171!P13+FS172!P13+FS173!P13+FS181!P13+FS182!P13+FS183!P13+FS184!P13+FS185!P13+FS191!P13+FS192!P13+FS193!P13+FS194!P13+FS195!P13+FS201!P13+FS203!P13+FS204!P13+FS205!P13</f>
        <v>0</v>
      </c>
      <c r="Q13" s="55" t="n">
        <f aca="false">IF(O13=0,0,(SUM((P13/O13))))</f>
        <v>0</v>
      </c>
      <c r="R13" s="52" t="n">
        <f aca="false">FS161!R13+FS162!R13+FS163!R13+FS171!R13+FS172!R13+FS173!R13+FS181!R13+FS182!R13+FS183!R13+FS184!R13+FS185!R13+FS191!R13+FS192!R13+FS193!R13+FS194!R13+FS195!R13+FS201!R13+FS203!R13+FS204!R13+FS205!R13</f>
        <v>0</v>
      </c>
      <c r="S13" s="35" t="n">
        <f aca="false">FS161!S13+FS162!S13+FS163!S13+FS171!S13+FS172!S13+FS173!S13+FS181!S13+FS182!S13+FS183!S13+FS184!S13+FS185!S13+FS191!S13+FS192!S13+FS193!S13+FS194!S13+FS195!S13+FS201!S13+FS203!S13+FS204!S13+FS205!S13</f>
        <v>0</v>
      </c>
      <c r="T13" s="35" t="n">
        <f aca="false">FS161!T13+FS162!T13+FS163!T13+FS171!T13+FS172!T13+FS173!T13+FS181!T13+FS182!T13+FS183!T13+FS184!T13+FS185!T13+FS191!T13+FS192!T13+FS193!T13+FS194!T13+FS195!T13+FS201!T13+FS203!T13+FS204!T13+FS205!T13</f>
        <v>0</v>
      </c>
      <c r="U13" s="55" t="n">
        <f aca="false">IF(S13=0,0,(SUM((T13/S13))))</f>
        <v>0</v>
      </c>
      <c r="V13" s="52" t="n">
        <f aca="false">FS161!V13+FS162!V13+FS163!V13+FS171!V13+FS172!V13+FS173!V13+FS181!V13+FS182!V13+FS183!V13+FS184!V13+FS185!V13+FS191!V13+FS192!V13+FS193!V13+FS194!V13+FS195!V13+FS201!V13+FS203!V13+FS204!V13+FS205!V13</f>
        <v>0</v>
      </c>
      <c r="W13" s="35" t="n">
        <f aca="false">FS161!W13+FS162!W13+FS163!W13+FS171!W13+FS172!W13+FS173!W13+FS181!W13+FS182!W13+FS183!W13+FS184!W13+FS185!W13+FS191!W13+FS192!W13+FS193!W13+FS194!W13+FS195!W13+FS201!W13+FS203!W13+FS204!W13+FS205!W13</f>
        <v>0</v>
      </c>
      <c r="X13" s="56" t="n">
        <f aca="false">FS161!X13+FS162!X13+FS163!X13+FS171!X13+FS172!X13+FS173!X13+FS181!X13+FS182!X13+FS183!X13+FS184!X13+FS185!X13+FS191!X13+FS192!X13+FS193!X13+FS194!X13+FS195!X13+FS201!X13+FS203!X13+FS204!X13+FS205!X13</f>
        <v>0</v>
      </c>
    </row>
    <row r="14" customFormat="false" ht="13.35" hidden="false" customHeight="true" outlineLevel="0" collapsed="false">
      <c r="A14" s="51" t="s">
        <v>23</v>
      </c>
      <c r="B14" s="52" t="n">
        <f aca="false">FS161!B14+FS162!B14+FS163!B14+FS171!B14+FS172!B14+FS173!B14+FS181!B14+FS182!B14+FS183!B14+FS184!B14+FS185!B14+FS191!B14+FS192!B14+FS193!B14+FS194!B14+FS195!B14+FS201!B14+FS203!B14+FS204!B14+FS205!B14</f>
        <v>130087.9</v>
      </c>
      <c r="C14" s="53" t="n">
        <f aca="false">FS161!C14+FS162!C14+FS163!C14+FS171!C14+FS172!C14+FS173!C14+FS181!C14+FS182!C14+FS183!C14+FS184!C14+FS185!C14+FS191!C14+FS192!C14+FS193!C14+FS194!C14+FS195!C14+FS201!C14+FS203!C14+FS204!C14+FS205!C14</f>
        <v>130087.9</v>
      </c>
      <c r="D14" s="53" t="n">
        <f aca="false">FS161!D14+FS162!D14+FS163!D14+FS171!D14+FS172!D14+FS173!D14+FS181!D14+FS182!D14+FS183!D14+FS184!D14+FS185!D14+FS191!D14+FS192!D14+FS193!D14+FS194!D14+FS195!D14+FS201!D14+FS203!D14+FS204!D14+FS205!D14</f>
        <v>43891</v>
      </c>
      <c r="E14" s="54" t="n">
        <f aca="false">IF(C14=0,0,(SUM((D14/C14))))</f>
        <v>0.337394946032644</v>
      </c>
      <c r="F14" s="52" t="n">
        <f aca="false">FS161!F14+FS162!F14+FS163!F14+FS171!F14+FS172!F14+FS173!F14+FS181!F14+FS182!F14+FS183!F14+FS184!F14+FS185!F14+FS191!F14+FS192!F14+FS193!F14+FS194!F14+FS195!F14+FS201!F14+FS203!F14+FS204!F14+FS205!F14</f>
        <v>133276.043</v>
      </c>
      <c r="G14" s="53" t="n">
        <f aca="false">FS161!G14+FS162!G14+FS163!G14+FS171!G14+FS172!G14+FS173!G14+FS181!G14+FS182!G14+FS183!G14+FS184!G14+FS185!G14+FS191!G14+FS192!G14+FS193!G14+FS194!G14+FS195!G14+FS201!G14+FS203!G14+FS204!G14+FS205!G14</f>
        <v>133276.043</v>
      </c>
      <c r="H14" s="53" t="n">
        <f aca="false">FS161!H14+FS162!H14+FS163!H14+FS171!H14+FS172!H14+FS173!H14+FS181!H14+FS182!H14+FS183!H14+FS184!H14+FS185!H14+FS191!H14+FS192!H14+FS193!H14+FS194!H14+FS195!H14+FS201!H14+FS203!H14+FS204!H14+FS205!H14</f>
        <v>80488</v>
      </c>
      <c r="I14" s="55" t="n">
        <f aca="false">IF(G14=0,0,(SUM((H14/G14))))</f>
        <v>0.60391949061693</v>
      </c>
      <c r="J14" s="52" t="n">
        <f aca="false">FS161!J14+FS162!J14+FS163!J14+FS171!J14+FS172!J14+FS173!J14+FS181!J14+FS182!J14+FS183!J14+FS184!J14+FS185!J14+FS191!J14+FS192!J14+FS193!J14+FS194!J14+FS195!J14+FS201!J14+FS203!J14+FS204!J14+FS205!J14</f>
        <v>153369.367</v>
      </c>
      <c r="K14" s="53" t="n">
        <f aca="false">FS161!K14+FS162!K14+FS163!K14+FS171!K14+FS172!K14+FS173!K14+FS181!K14+FS182!K14+FS183!K14+FS184!K14+FS185!K14+FS191!K14+FS192!K14+FS193!K14+FS194!K14+FS195!K14+FS201!K14+FS203!K14+FS204!K14+FS205!K14</f>
        <v>104328.389</v>
      </c>
      <c r="L14" s="35" t="n">
        <f aca="false">FS161!L14+FS162!L14+FS163!L14+FS171!L14+FS172!L14+FS173!L14+FS181!L14+FS182!L14+FS183!L14+FS184!L14+FS185!L14+FS191!L14+FS192!L14+FS193!L14+FS194!L14+FS195!L14+FS201!L14+FS203!L14+FS204!L14+FS205!L14</f>
        <v>26737</v>
      </c>
      <c r="M14" s="55" t="n">
        <f aca="false">IF(K14=0,0,(SUM((L14/K14))))</f>
        <v>0.256277320643761</v>
      </c>
      <c r="N14" s="52" t="n">
        <f aca="false">FS161!N14+FS162!N14+FS163!N14+FS171!N14+FS172!N14+FS173!N14+FS181!N14+FS182!N14+FS183!N14+FS184!N14+FS185!N14+FS191!N14+FS192!N14+FS193!N14+FS194!N14+FS195!N14+FS201!N14+FS203!N14+FS204!N14+FS205!N14</f>
        <v>0</v>
      </c>
      <c r="O14" s="35" t="n">
        <f aca="false">FS161!O14+FS162!O14+FS163!O14+FS171!O14+FS172!O14+FS173!O14+FS181!O14+FS182!O14+FS183!O14+FS184!O14+FS185!O14+FS191!O14+FS192!O14+FS193!O14+FS194!O14+FS195!O14+FS201!O14+FS203!O14+FS204!O14+FS205!O14</f>
        <v>0</v>
      </c>
      <c r="P14" s="35" t="n">
        <f aca="false">FS161!P14+FS162!P14+FS163!P14+FS171!P14+FS172!P14+FS173!P14+FS181!P14+FS182!P14+FS183!P14+FS184!P14+FS185!P14+FS191!P14+FS192!P14+FS193!P14+FS194!P14+FS195!P14+FS201!P14+FS203!P14+FS204!P14+FS205!P14</f>
        <v>56338</v>
      </c>
      <c r="Q14" s="55" t="n">
        <f aca="false">IF(O14=0,0,(SUM((P14/O14))))</f>
        <v>0</v>
      </c>
      <c r="R14" s="52" t="n">
        <f aca="false">FS161!R14+FS162!R14+FS163!R14+FS171!R14+FS172!R14+FS173!R14+FS181!R14+FS182!R14+FS183!R14+FS184!R14+FS185!R14+FS191!R14+FS192!R14+FS193!R14+FS194!R14+FS195!R14+FS201!R14+FS203!R14+FS204!R14+FS205!R14</f>
        <v>0</v>
      </c>
      <c r="S14" s="35" t="n">
        <f aca="false">FS161!S14+FS162!S14+FS163!S14+FS171!S14+FS172!S14+FS173!S14+FS181!S14+FS182!S14+FS183!S14+FS184!S14+FS185!S14+FS191!S14+FS192!S14+FS193!S14+FS194!S14+FS195!S14+FS201!S14+FS203!S14+FS204!S14+FS205!S14</f>
        <v>0</v>
      </c>
      <c r="T14" s="35" t="n">
        <f aca="false">FS161!T14+FS162!T14+FS163!T14+FS171!T14+FS172!T14+FS173!T14+FS181!T14+FS182!T14+FS183!T14+FS184!T14+FS185!T14+FS191!T14+FS192!T14+FS193!T14+FS194!T14+FS195!T14+FS201!T14+FS203!T14+FS204!T14+FS205!T14</f>
        <v>37388.555</v>
      </c>
      <c r="U14" s="55" t="n">
        <f aca="false">IF(S14=0,0,(SUM((T14/S14))))</f>
        <v>0</v>
      </c>
      <c r="V14" s="52" t="n">
        <f aca="false">FS161!V14+FS162!V14+FS163!V14+FS171!V14+FS172!V14+FS173!V14+FS181!V14+FS182!V14+FS183!V14+FS184!V14+FS185!V14+FS191!V14+FS192!V14+FS193!V14+FS194!V14+FS195!V14+FS201!V14+FS203!V14+FS204!V14+FS205!V14</f>
        <v>0</v>
      </c>
      <c r="W14" s="35" t="n">
        <f aca="false">FS161!W14+FS162!W14+FS163!W14+FS171!W14+FS172!W14+FS173!W14+FS181!W14+FS182!W14+FS183!W14+FS184!W14+FS185!W14+FS191!W14+FS192!W14+FS193!W14+FS194!W14+FS195!W14+FS201!W14+FS203!W14+FS204!W14+FS205!W14</f>
        <v>0</v>
      </c>
      <c r="X14" s="56" t="n">
        <f aca="false">FS161!X14+FS162!X14+FS163!X14+FS171!X14+FS172!X14+FS173!X14+FS181!X14+FS182!X14+FS183!X14+FS184!X14+FS185!X14+FS191!X14+FS192!X14+FS193!X14+FS194!X14+FS195!X14+FS201!X14+FS203!X14+FS204!X14+FS205!X14</f>
        <v>0</v>
      </c>
    </row>
    <row r="15" customFormat="false" ht="13.35" hidden="false" customHeight="true" outlineLevel="0" collapsed="false">
      <c r="A15" s="51" t="s">
        <v>24</v>
      </c>
      <c r="B15" s="52" t="n">
        <f aca="false">FS161!B15+FS162!B15+FS163!B15+FS171!B15+FS172!B15+FS173!B15+FS181!B15+FS182!B15+FS183!B15+FS184!B15+FS185!B15+FS191!B15+FS192!B15+FS193!B15+FS194!B15+FS195!B15+FS201!B15+FS203!B15+FS204!B15+FS205!B15</f>
        <v>823557.452</v>
      </c>
      <c r="C15" s="53" t="n">
        <f aca="false">FS161!C15+FS162!C15+FS163!C15+FS171!C15+FS172!C15+FS173!C15+FS181!C15+FS182!C15+FS183!C15+FS184!C15+FS185!C15+FS191!C15+FS192!C15+FS193!C15+FS194!C15+FS195!C15+FS201!C15+FS203!C15+FS204!C15+FS205!C15</f>
        <v>823557.452</v>
      </c>
      <c r="D15" s="53" t="n">
        <f aca="false">FS161!D15+FS162!D15+FS163!D15+FS171!D15+FS172!D15+FS173!D15+FS181!D15+FS182!D15+FS183!D15+FS184!D15+FS185!D15+FS191!D15+FS192!D15+FS193!D15+FS194!D15+FS195!D15+FS201!D15+FS203!D15+FS204!D15+FS205!D15</f>
        <v>1068207</v>
      </c>
      <c r="E15" s="54" t="n">
        <f aca="false">IF(C15=0,0,(SUM((D15/C15))))</f>
        <v>1.2970643364417</v>
      </c>
      <c r="F15" s="52" t="n">
        <f aca="false">FS161!F15+FS162!F15+FS163!F15+FS171!F15+FS172!F15+FS173!F15+FS181!F15+FS182!F15+FS183!F15+FS184!F15+FS185!F15+FS191!F15+FS192!F15+FS193!F15+FS194!F15+FS195!F15+FS201!F15+FS203!F15+FS204!F15+FS205!F15</f>
        <v>983000.354</v>
      </c>
      <c r="G15" s="53" t="n">
        <f aca="false">FS161!G15+FS162!G15+FS163!G15+FS171!G15+FS172!G15+FS173!G15+FS181!G15+FS182!G15+FS183!G15+FS184!G15+FS185!G15+FS191!G15+FS192!G15+FS193!G15+FS194!G15+FS195!G15+FS201!G15+FS203!G15+FS204!G15+FS205!G15</f>
        <v>983000.354</v>
      </c>
      <c r="H15" s="53" t="n">
        <f aca="false">FS161!H15+FS162!H15+FS163!H15+FS171!H15+FS172!H15+FS173!H15+FS181!H15+FS182!H15+FS183!H15+FS184!H15+FS185!H15+FS191!H15+FS192!H15+FS193!H15+FS194!H15+FS195!H15+FS201!H15+FS203!H15+FS204!H15+FS205!H15</f>
        <v>1440605.567</v>
      </c>
      <c r="I15" s="55" t="n">
        <f aca="false">IF(G15=0,0,(SUM((H15/G15))))</f>
        <v>1.46551886897896</v>
      </c>
      <c r="J15" s="52" t="n">
        <f aca="false">FS161!J15+FS162!J15+FS163!J15+FS171!J15+FS172!J15+FS173!J15+FS181!J15+FS182!J15+FS183!J15+FS184!J15+FS185!J15+FS191!J15+FS192!J15+FS193!J15+FS194!J15+FS195!J15+FS201!J15+FS203!J15+FS204!J15+FS205!J15</f>
        <v>880476</v>
      </c>
      <c r="K15" s="53" t="n">
        <f aca="false">FS161!K15+FS162!K15+FS163!K15+FS171!K15+FS172!K15+FS173!K15+FS181!K15+FS182!K15+FS183!K15+FS184!K15+FS185!K15+FS191!K15+FS192!K15+FS193!K15+FS194!K15+FS195!K15+FS201!K15+FS203!K15+FS204!K15+FS205!K15</f>
        <v>997715.606</v>
      </c>
      <c r="L15" s="35" t="n">
        <f aca="false">FS161!L15+FS162!L15+FS163!L15+FS171!L15+FS172!L15+FS173!L15+FS181!L15+FS182!L15+FS183!L15+FS184!L15+FS185!L15+FS191!L15+FS192!L15+FS193!L15+FS194!L15+FS195!L15+FS201!L15+FS203!L15+FS204!L15+FS205!L15</f>
        <v>2224425</v>
      </c>
      <c r="M15" s="55" t="n">
        <f aca="false">IF(K15=0,0,(SUM((L15/K15))))</f>
        <v>2.22951809776543</v>
      </c>
      <c r="N15" s="52" t="n">
        <f aca="false">FS161!N15+FS162!N15+FS163!N15+FS171!N15+FS172!N15+FS173!N15+FS181!N15+FS182!N15+FS183!N15+FS184!N15+FS185!N15+FS191!N15+FS192!N15+FS193!N15+FS194!N15+FS195!N15+FS201!N15+FS203!N15+FS204!N15+FS205!N15</f>
        <v>1960567</v>
      </c>
      <c r="O15" s="35" t="n">
        <f aca="false">FS161!O15+FS162!O15+FS163!O15+FS171!O15+FS172!O15+FS173!O15+FS181!O15+FS182!O15+FS183!O15+FS184!O15+FS185!O15+FS191!O15+FS192!O15+FS193!O15+FS194!O15+FS195!O15+FS201!O15+FS203!O15+FS204!O15+FS205!O15</f>
        <v>1938545</v>
      </c>
      <c r="P15" s="35" t="n">
        <f aca="false">FS161!P15+FS162!P15+FS163!P15+FS171!P15+FS172!P15+FS173!P15+FS181!P15+FS182!P15+FS183!P15+FS184!P15+FS185!P15+FS191!P15+FS192!P15+FS193!P15+FS194!P15+FS195!P15+FS201!P15+FS203!P15+FS204!P15+FS205!P15</f>
        <v>2465635</v>
      </c>
      <c r="Q15" s="55" t="n">
        <f aca="false">IF(O15=0,0,(SUM((P15/O15))))</f>
        <v>1.27189980113951</v>
      </c>
      <c r="R15" s="52" t="n">
        <f aca="false">FS161!R15+FS162!R15+FS163!R15+FS171!R15+FS172!R15+FS173!R15+FS181!R15+FS182!R15+FS183!R15+FS184!R15+FS185!R15+FS191!R15+FS192!R15+FS193!R15+FS194!R15+FS195!R15+FS201!R15+FS203!R15+FS204!R15+FS205!R15</f>
        <v>2060855</v>
      </c>
      <c r="S15" s="35" t="n">
        <f aca="false">FS161!S15+FS162!S15+FS163!S15+FS171!S15+FS172!S15+FS173!S15+FS181!S15+FS182!S15+FS183!S15+FS184!S15+FS185!S15+FS191!S15+FS192!S15+FS193!S15+FS194!S15+FS195!S15+FS201!S15+FS203!S15+FS204!S15+FS205!S15</f>
        <v>2810971.69</v>
      </c>
      <c r="T15" s="35" t="n">
        <f aca="false">FS161!T15+FS162!T15+FS163!T15+FS171!T15+FS172!T15+FS173!T15+FS181!T15+FS182!T15+FS183!T15+FS184!T15+FS185!T15+FS191!T15+FS192!T15+FS193!T15+FS194!T15+FS195!T15+FS201!T15+FS203!T15+FS204!T15+FS205!T15</f>
        <v>3003293.599</v>
      </c>
      <c r="U15" s="55" t="n">
        <f aca="false">IF(S15=0,0,(SUM((T15/S15))))</f>
        <v>1.0684183016443</v>
      </c>
      <c r="V15" s="52" t="n">
        <f aca="false">FS161!V15+FS162!V15+FS163!V15+FS171!V15+FS172!V15+FS173!V15+FS181!V15+FS182!V15+FS183!V15+FS184!V15+FS185!V15+FS191!V15+FS192!V15+FS193!V15+FS194!V15+FS195!V15+FS201!V15+FS203!V15+FS204!V15+FS205!V15</f>
        <v>2736960.538</v>
      </c>
      <c r="W15" s="35" t="n">
        <f aca="false">FS161!W15+FS162!W15+FS163!W15+FS171!W15+FS172!W15+FS173!W15+FS181!W15+FS182!W15+FS183!W15+FS184!W15+FS185!W15+FS191!W15+FS192!W15+FS193!W15+FS194!W15+FS195!W15+FS201!W15+FS203!W15+FS204!W15+FS205!W15</f>
        <v>2860938.721</v>
      </c>
      <c r="X15" s="56" t="n">
        <f aca="false">FS161!X15+FS162!X15+FS163!X15+FS171!X15+FS172!X15+FS173!X15+FS181!X15+FS182!X15+FS183!X15+FS184!X15+FS185!X15+FS191!X15+FS192!X15+FS193!X15+FS194!X15+FS195!X15+FS201!X15+FS203!X15+FS204!X15+FS205!X15</f>
        <v>3115791.092</v>
      </c>
    </row>
    <row r="16" customFormat="false" ht="13.35" hidden="false" customHeight="true" outlineLevel="0" collapsed="false">
      <c r="A16" s="51" t="s">
        <v>25</v>
      </c>
      <c r="B16" s="52" t="n">
        <f aca="false">FS161!B16+FS162!B16+FS163!B16+FS171!B16+FS172!B16+FS173!B16+FS181!B16+FS182!B16+FS183!B16+FS184!B16+FS185!B16+FS191!B16+FS192!B16+FS193!B16+FS194!B16+FS195!B16+FS201!B16+FS203!B16+FS204!B16+FS205!B16</f>
        <v>0</v>
      </c>
      <c r="C16" s="53" t="n">
        <f aca="false">FS161!C16+FS162!C16+FS163!C16+FS171!C16+FS172!C16+FS173!C16+FS181!C16+FS182!C16+FS183!C16+FS184!C16+FS185!C16+FS191!C16+FS192!C16+FS193!C16+FS194!C16+FS195!C16+FS201!C16+FS203!C16+FS204!C16+FS205!C16</f>
        <v>0</v>
      </c>
      <c r="D16" s="53" t="n">
        <f aca="false">FS161!D16+FS162!D16+FS163!D16+FS171!D16+FS172!D16+FS173!D16+FS181!D16+FS182!D16+FS183!D16+FS184!D16+FS185!D16+FS191!D16+FS192!D16+FS193!D16+FS194!D16+FS195!D16+FS201!D16+FS203!D16+FS204!D16+FS205!D16</f>
        <v>39012</v>
      </c>
      <c r="E16" s="54" t="n">
        <f aca="false">IF(C16=0,0,(SUM((D16/C16))))</f>
        <v>0</v>
      </c>
      <c r="F16" s="52" t="n">
        <f aca="false">FS161!F16+FS162!F16+FS163!F16+FS171!F16+FS172!F16+FS173!F16+FS181!F16+FS182!F16+FS183!F16+FS184!F16+FS185!F16+FS191!F16+FS192!F16+FS193!F16+FS194!F16+FS195!F16+FS201!F16+FS203!F16+FS204!F16+FS205!F16</f>
        <v>0</v>
      </c>
      <c r="G16" s="53" t="n">
        <f aca="false">FS161!G16+FS162!G16+FS163!G16+FS171!G16+FS172!G16+FS173!G16+FS181!G16+FS182!G16+FS183!G16+FS184!G16+FS185!G16+FS191!G16+FS192!G16+FS193!G16+FS194!G16+FS195!G16+FS201!G16+FS203!G16+FS204!G16+FS205!G16</f>
        <v>0</v>
      </c>
      <c r="H16" s="53" t="n">
        <f aca="false">FS161!H16+FS162!H16+FS163!H16+FS171!H16+FS172!H16+FS173!H16+FS181!H16+FS182!H16+FS183!H16+FS184!H16+FS185!H16+FS191!H16+FS192!H16+FS193!H16+FS194!H16+FS195!H16+FS201!H16+FS203!H16+FS204!H16+FS205!H16</f>
        <v>0</v>
      </c>
      <c r="I16" s="55" t="n">
        <f aca="false">IF(G16=0,0,(SUM((H16/G16))))</f>
        <v>0</v>
      </c>
      <c r="J16" s="52" t="n">
        <f aca="false">FS161!J16+FS162!J16+FS163!J16+FS171!J16+FS172!J16+FS173!J16+FS181!J16+FS182!J16+FS183!J16+FS184!J16+FS185!J16+FS191!J16+FS192!J16+FS193!J16+FS194!J16+FS195!J16+FS201!J16+FS203!J16+FS204!J16+FS205!J16</f>
        <v>0</v>
      </c>
      <c r="K16" s="53" t="n">
        <f aca="false">FS161!K16+FS162!K16+FS163!K16+FS171!K16+FS172!K16+FS173!K16+FS181!K16+FS182!K16+FS183!K16+FS184!K16+FS185!K16+FS191!K16+FS192!K16+FS193!K16+FS194!K16+FS195!K16+FS201!K16+FS203!K16+FS204!K16+FS205!K16</f>
        <v>0</v>
      </c>
      <c r="L16" s="35" t="n">
        <f aca="false">FS161!L16+FS162!L16+FS163!L16+FS171!L16+FS172!L16+FS173!L16+FS181!L16+FS182!L16+FS183!L16+FS184!L16+FS185!L16+FS191!L16+FS192!L16+FS193!L16+FS194!L16+FS195!L16+FS201!L16+FS203!L16+FS204!L16+FS205!L16</f>
        <v>0</v>
      </c>
      <c r="M16" s="55" t="n">
        <f aca="false">IF(K16=0,0,(SUM((L16/K16))))</f>
        <v>0</v>
      </c>
      <c r="N16" s="52" t="n">
        <f aca="false">FS161!N16+FS162!N16+FS163!N16+FS171!N16+FS172!N16+FS173!N16+FS181!N16+FS182!N16+FS183!N16+FS184!N16+FS185!N16+FS191!N16+FS192!N16+FS193!N16+FS194!N16+FS195!N16+FS201!N16+FS203!N16+FS204!N16+FS205!N16</f>
        <v>0</v>
      </c>
      <c r="O16" s="35" t="n">
        <f aca="false">FS161!O16+FS162!O16+FS163!O16+FS171!O16+FS172!O16+FS173!O16+FS181!O16+FS182!O16+FS183!O16+FS184!O16+FS185!O16+FS191!O16+FS192!O16+FS193!O16+FS194!O16+FS195!O16+FS201!O16+FS203!O16+FS204!O16+FS205!O16</f>
        <v>0</v>
      </c>
      <c r="P16" s="35" t="n">
        <f aca="false">FS161!P16+FS162!P16+FS163!P16+FS171!P16+FS172!P16+FS173!P16+FS181!P16+FS182!P16+FS183!P16+FS184!P16+FS185!P16+FS191!P16+FS192!P16+FS193!P16+FS194!P16+FS195!P16+FS201!P16+FS203!P16+FS204!P16+FS205!P16</f>
        <v>0</v>
      </c>
      <c r="Q16" s="55" t="n">
        <f aca="false">IF(O16=0,0,(SUM((P16/O16))))</f>
        <v>0</v>
      </c>
      <c r="R16" s="52" t="n">
        <f aca="false">FS161!R16+FS162!R16+FS163!R16+FS171!R16+FS172!R16+FS173!R16+FS181!R16+FS182!R16+FS183!R16+FS184!R16+FS185!R16+FS191!R16+FS192!R16+FS193!R16+FS194!R16+FS195!R16+FS201!R16+FS203!R16+FS204!R16+FS205!R16</f>
        <v>0</v>
      </c>
      <c r="S16" s="35" t="n">
        <f aca="false">FS161!S16+FS162!S16+FS163!S16+FS171!S16+FS172!S16+FS173!S16+FS181!S16+FS182!S16+FS183!S16+FS184!S16+FS185!S16+FS191!S16+FS192!S16+FS193!S16+FS194!S16+FS195!S16+FS201!S16+FS203!S16+FS204!S16+FS205!S16</f>
        <v>0</v>
      </c>
      <c r="T16" s="35" t="n">
        <f aca="false">FS161!T16+FS162!T16+FS163!T16+FS171!T16+FS172!T16+FS173!T16+FS181!T16+FS182!T16+FS183!T16+FS184!T16+FS185!T16+FS191!T16+FS192!T16+FS193!T16+FS194!T16+FS195!T16+FS201!T16+FS203!T16+FS204!T16+FS205!T16</f>
        <v>0</v>
      </c>
      <c r="U16" s="55" t="n">
        <f aca="false">IF(S16=0,0,(SUM((T16/S16))))</f>
        <v>0</v>
      </c>
      <c r="V16" s="52" t="n">
        <f aca="false">FS161!V16+FS162!V16+FS163!V16+FS171!V16+FS172!V16+FS173!V16+FS181!V16+FS182!V16+FS183!V16+FS184!V16+FS185!V16+FS191!V16+FS192!V16+FS193!V16+FS194!V16+FS195!V16+FS201!V16+FS203!V16+FS204!V16+FS205!V16</f>
        <v>0</v>
      </c>
      <c r="W16" s="35" t="n">
        <f aca="false">FS161!W16+FS162!W16+FS163!W16+FS171!W16+FS172!W16+FS173!W16+FS181!W16+FS182!W16+FS183!W16+FS184!W16+FS185!W16+FS191!W16+FS192!W16+FS193!W16+FS194!W16+FS195!W16+FS201!W16+FS203!W16+FS204!W16+FS205!W16</f>
        <v>0</v>
      </c>
      <c r="X16" s="56" t="n">
        <f aca="false">FS161!X16+FS162!X16+FS163!X16+FS171!X16+FS172!X16+FS173!X16+FS181!X16+FS182!X16+FS183!X16+FS184!X16+FS185!X16+FS191!X16+FS192!X16+FS193!X16+FS194!X16+FS195!X16+FS201!X16+FS203!X16+FS204!X16+FS205!X16</f>
        <v>0</v>
      </c>
    </row>
    <row r="17" customFormat="false" ht="12.75" hidden="false" customHeight="true" outlineLevel="0" collapsed="false">
      <c r="A17" s="51" t="s">
        <v>26</v>
      </c>
      <c r="B17" s="52" t="n">
        <f aca="false">FS161!B17+FS162!B17+FS163!B17+FS171!B17+FS172!B17+FS173!B17+FS181!B17+FS182!B17+FS183!B17+FS184!B17+FS185!B17+FS191!B17+FS192!B17+FS193!B17+FS194!B17+FS195!B17+FS201!B17+FS203!B17+FS204!B17+FS205!B17</f>
        <v>433245.093</v>
      </c>
      <c r="C17" s="53" t="n">
        <f aca="false">FS161!C17+FS162!C17+FS163!C17+FS171!C17+FS172!C17+FS173!C17+FS181!C17+FS182!C17+FS183!C17+FS184!C17+FS185!C17+FS191!C17+FS192!C17+FS193!C17+FS194!C17+FS195!C17+FS201!C17+FS203!C17+FS204!C17+FS205!C17</f>
        <v>433245.093</v>
      </c>
      <c r="D17" s="53" t="n">
        <f aca="false">FS161!D17+FS162!D17+FS163!D17+FS171!D17+FS172!D17+FS173!D17+FS181!D17+FS182!D17+FS183!D17+FS184!D17+FS185!D17+FS191!D17+FS192!D17+FS193!D17+FS194!D17+FS195!D17+FS201!D17+FS203!D17+FS204!D17+FS205!D17</f>
        <v>1444113</v>
      </c>
      <c r="E17" s="54" t="n">
        <f aca="false">IF(C17=0,0,(SUM((D17/C17))))</f>
        <v>3.33324721579709</v>
      </c>
      <c r="F17" s="52" t="n">
        <f aca="false">FS161!F17+FS162!F17+FS163!F17+FS171!F17+FS172!F17+FS173!F17+FS181!F17+FS182!F17+FS183!F17+FS184!F17+FS185!F17+FS191!F17+FS192!F17+FS193!F17+FS194!F17+FS195!F17+FS201!F17+FS203!F17+FS204!F17+FS205!F17</f>
        <v>516028.534</v>
      </c>
      <c r="G17" s="53" t="n">
        <f aca="false">FS161!G17+FS162!G17+FS163!G17+FS171!G17+FS172!G17+FS173!G17+FS181!G17+FS182!G17+FS183!G17+FS184!G17+FS185!G17+FS191!G17+FS192!G17+FS193!G17+FS194!G17+FS195!G17+FS201!G17+FS203!G17+FS204!G17+FS205!G17</f>
        <v>516028.534</v>
      </c>
      <c r="H17" s="53" t="n">
        <f aca="false">FS161!H17+FS162!H17+FS163!H17+FS171!H17+FS172!H17+FS173!H17+FS181!H17+FS182!H17+FS183!H17+FS184!H17+FS185!H17+FS191!H17+FS192!H17+FS193!H17+FS194!H17+FS195!H17+FS201!H17+FS203!H17+FS204!H17+FS205!H17</f>
        <v>577898</v>
      </c>
      <c r="I17" s="55" t="n">
        <f aca="false">IF(G17=0,0,(SUM((H17/G17))))</f>
        <v>1.11989543585975</v>
      </c>
      <c r="J17" s="52" t="n">
        <f aca="false">FS161!J17+FS162!J17+FS163!J17+FS171!J17+FS172!J17+FS173!J17+FS181!J17+FS182!J17+FS183!J17+FS184!J17+FS185!J17+FS191!J17+FS192!J17+FS193!J17+FS194!J17+FS195!J17+FS201!J17+FS203!J17+FS204!J17+FS205!J17</f>
        <v>425637.723</v>
      </c>
      <c r="K17" s="53" t="n">
        <f aca="false">FS161!K17+FS162!K17+FS163!K17+FS171!K17+FS172!K17+FS173!K17+FS181!K17+FS182!K17+FS183!K17+FS184!K17+FS185!K17+FS191!K17+FS192!K17+FS193!K17+FS194!K17+FS195!K17+FS201!K17+FS203!K17+FS204!K17+FS205!K17</f>
        <v>368070.718</v>
      </c>
      <c r="L17" s="35" t="n">
        <f aca="false">FS161!L17+FS162!L17+FS163!L17+FS171!L17+FS172!L17+FS173!L17+FS181!L17+FS182!L17+FS183!L17+FS184!L17+FS185!L17+FS191!L17+FS192!L17+FS193!L17+FS194!L17+FS195!L17+FS201!L17+FS203!L17+FS204!L17+FS205!L17</f>
        <v>620673</v>
      </c>
      <c r="M17" s="55" t="n">
        <f aca="false">IF(K17=0,0,(SUM((L17/K17))))</f>
        <v>1.68628736176726</v>
      </c>
      <c r="N17" s="52" t="n">
        <f aca="false">FS161!N17+FS162!N17+FS163!N17+FS171!N17+FS172!N17+FS173!N17+FS181!N17+FS182!N17+FS183!N17+FS184!N17+FS185!N17+FS191!N17+FS192!N17+FS193!N17+FS194!N17+FS195!N17+FS201!N17+FS203!N17+FS204!N17+FS205!N17</f>
        <v>746073</v>
      </c>
      <c r="O17" s="35" t="n">
        <f aca="false">FS161!O17+FS162!O17+FS163!O17+FS171!O17+FS172!O17+FS173!O17+FS181!O17+FS182!O17+FS183!O17+FS184!O17+FS185!O17+FS191!O17+FS192!O17+FS193!O17+FS194!O17+FS195!O17+FS201!O17+FS203!O17+FS204!O17+FS205!O17</f>
        <v>777585</v>
      </c>
      <c r="P17" s="35" t="n">
        <f aca="false">FS161!P17+FS162!P17+FS163!P17+FS171!P17+FS172!P17+FS173!P17+FS181!P17+FS182!P17+FS183!P17+FS184!P17+FS185!P17+FS191!P17+FS192!P17+FS193!P17+FS194!P17+FS195!P17+FS201!P17+FS203!P17+FS204!P17+FS205!P17</f>
        <v>547583</v>
      </c>
      <c r="Q17" s="55" t="n">
        <f aca="false">IF(O17=0,0,(SUM((P17/O17))))</f>
        <v>0.704209829150511</v>
      </c>
      <c r="R17" s="52" t="n">
        <f aca="false">FS161!R17+FS162!R17+FS163!R17+FS171!R17+FS172!R17+FS173!R17+FS181!R17+FS182!R17+FS183!R17+FS184!R17+FS185!R17+FS191!R17+FS192!R17+FS193!R17+FS194!R17+FS195!R17+FS201!R17+FS203!R17+FS204!R17+FS205!R17</f>
        <v>1079253</v>
      </c>
      <c r="S17" s="35" t="n">
        <f aca="false">FS161!S17+FS162!S17+FS163!S17+FS171!S17+FS172!S17+FS173!S17+FS181!S17+FS182!S17+FS183!S17+FS184!S17+FS185!S17+FS191!S17+FS192!S17+FS193!S17+FS194!S17+FS195!S17+FS201!S17+FS203!S17+FS204!S17+FS205!S17</f>
        <v>1175702.126</v>
      </c>
      <c r="T17" s="35" t="n">
        <f aca="false">FS161!T17+FS162!T17+FS163!T17+FS171!T17+FS172!T17+FS173!T17+FS181!T17+FS182!T17+FS183!T17+FS184!T17+FS185!T17+FS191!T17+FS192!T17+FS193!T17+FS194!T17+FS195!T17+FS201!T17+FS203!T17+FS204!T17+FS205!T17</f>
        <v>394421.87</v>
      </c>
      <c r="U17" s="55" t="n">
        <f aca="false">IF(S17=0,0,(SUM((T17/S17))))</f>
        <v>0.335477721165574</v>
      </c>
      <c r="V17" s="52" t="n">
        <f aca="false">FS161!V17+FS162!V17+FS163!V17+FS171!V17+FS172!V17+FS173!V17+FS181!V17+FS182!V17+FS183!V17+FS184!V17+FS185!V17+FS191!V17+FS192!V17+FS193!V17+FS194!V17+FS195!V17+FS201!V17+FS203!V17+FS204!V17+FS205!V17</f>
        <v>1366065.99</v>
      </c>
      <c r="W17" s="35" t="n">
        <f aca="false">FS161!W17+FS162!W17+FS163!W17+FS171!W17+FS172!W17+FS173!W17+FS181!W17+FS182!W17+FS183!W17+FS184!W17+FS185!W17+FS191!W17+FS192!W17+FS193!W17+FS194!W17+FS195!W17+FS201!W17+FS203!W17+FS204!W17+FS205!W17</f>
        <v>1399179.859</v>
      </c>
      <c r="X17" s="56" t="n">
        <f aca="false">FS161!X17+FS162!X17+FS163!X17+FS171!X17+FS172!X17+FS173!X17+FS181!X17+FS182!X17+FS183!X17+FS184!X17+FS185!X17+FS191!X17+FS192!X17+FS193!X17+FS194!X17+FS195!X17+FS201!X17+FS203!X17+FS204!X17+FS205!X17</f>
        <v>1475325.77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3978580.327</v>
      </c>
      <c r="C19" s="46" t="n">
        <f aca="false">SUM(C20:C27)</f>
        <v>3983324.685</v>
      </c>
      <c r="D19" s="46" t="n">
        <f aca="false">SUM(D20:D27)</f>
        <v>3781789</v>
      </c>
      <c r="E19" s="47" t="n">
        <f aca="false">IF(C19=0,0,(SUM((D19/C19))))</f>
        <v>0.949405157516051</v>
      </c>
      <c r="F19" s="45" t="n">
        <f aca="false">SUM(F20:F27)</f>
        <v>4440576.896</v>
      </c>
      <c r="G19" s="46" t="n">
        <f aca="false">SUM(G20:G27)</f>
        <v>4585644.065</v>
      </c>
      <c r="H19" s="46" t="n">
        <f aca="false">SUM(H20:H27)</f>
        <v>4871114.759</v>
      </c>
      <c r="I19" s="48" t="n">
        <f aca="false">IF(G19=0,0,(SUM((H19/G19))))</f>
        <v>1.06225312953939</v>
      </c>
      <c r="J19" s="45" t="n">
        <f aca="false">SUM(J20:J27)</f>
        <v>4727401</v>
      </c>
      <c r="K19" s="46" t="n">
        <f aca="false">SUM(K20:K27)</f>
        <v>3085357</v>
      </c>
      <c r="L19" s="49" t="n">
        <f aca="false">SUM(L20:L27)</f>
        <v>5957564</v>
      </c>
      <c r="M19" s="48" t="n">
        <f aca="false">IF(K19=0,0,(SUM((L19/K19))))</f>
        <v>1.93091561203452</v>
      </c>
      <c r="N19" s="45" t="n">
        <f aca="false">SUM(N20:N27)</f>
        <v>5918391</v>
      </c>
      <c r="O19" s="49" t="n">
        <f aca="false">SUM(O20:O27)</f>
        <v>5918392</v>
      </c>
      <c r="P19" s="49" t="n">
        <f aca="false">SUM(P20:P27)</f>
        <v>6202397</v>
      </c>
      <c r="Q19" s="48" t="n">
        <f aca="false">IF(O19=0,0,(SUM((P19/O19))))</f>
        <v>1.04798685183408</v>
      </c>
      <c r="R19" s="45" t="n">
        <f aca="false">SUM(R20:R27)</f>
        <v>7424481</v>
      </c>
      <c r="S19" s="49" t="n">
        <f aca="false">SUM(S20:S27)</f>
        <v>7689940.5</v>
      </c>
      <c r="T19" s="49" t="n">
        <f aca="false">SUM(T20:T27)</f>
        <v>7140254.736</v>
      </c>
      <c r="U19" s="48" t="n">
        <f aca="false">IF(S19=0,0,(SUM((T19/S19))))</f>
        <v>0.92851885342936</v>
      </c>
      <c r="V19" s="45" t="n">
        <f aca="false">SUM(V20:V27)</f>
        <v>9014074.8</v>
      </c>
      <c r="W19" s="49" t="n">
        <f aca="false">SUM(W20:W27)</f>
        <v>9653882.926</v>
      </c>
      <c r="X19" s="50" t="n">
        <f aca="false">SUM(X20:X27)</f>
        <v>10648867.203</v>
      </c>
    </row>
    <row r="20" customFormat="false" ht="12.75" hidden="false" customHeight="false" outlineLevel="0" collapsed="false">
      <c r="A20" s="51" t="s">
        <v>28</v>
      </c>
      <c r="B20" s="52" t="n">
        <f aca="false">FS161!B20+FS162!B20+FS163!B20+FS171!B20+FS172!B20+FS173!B20+FS181!B20+FS182!B20+FS183!B20+FS184!B20+FS185!B20+FS191!B20+FS192!B20+FS193!B20+FS194!B20+FS195!B20+FS201!B20+FS203!B20+FS204!B20+FS205!B20</f>
        <v>1417071.89</v>
      </c>
      <c r="C20" s="53" t="n">
        <f aca="false">FS161!C20+FS162!C20+FS163!C20+FS171!C20+FS172!C20+FS173!C20+FS181!C20+FS182!C20+FS183!C20+FS184!C20+FS185!C20+FS191!C20+FS192!C20+FS193!C20+FS194!C20+FS195!C20+FS201!C20+FS203!C20+FS204!C20+FS205!C20</f>
        <v>1417551.268</v>
      </c>
      <c r="D20" s="53" t="n">
        <f aca="false">FS161!D20+FS162!D20+FS163!D20+FS171!D20+FS172!D20+FS173!D20+FS181!D20+FS182!D20+FS183!D20+FS184!D20+FS185!D20+FS191!D20+FS192!D20+FS193!D20+FS194!D20+FS195!D20+FS201!D20+FS203!D20+FS204!D20+FS205!D20</f>
        <v>1251793</v>
      </c>
      <c r="E20" s="54" t="n">
        <f aca="false">IF(C20=0,0,(SUM((D20/C20))))</f>
        <v>0.883067179479254</v>
      </c>
      <c r="F20" s="52" t="n">
        <f aca="false">FS161!F20+FS162!F20+FS163!F20+FS171!F20+FS172!F20+FS173!F20+FS181!F20+FS182!F20+FS183!F20+FS184!F20+FS185!F20+FS191!F20+FS192!F20+FS193!F20+FS194!F20+FS195!F20+FS201!F20+FS203!F20+FS204!F20+FS205!F20</f>
        <v>1661408.227</v>
      </c>
      <c r="G20" s="53" t="n">
        <f aca="false">FS161!G20+FS162!G20+FS163!G20+FS171!G20+FS172!G20+FS173!G20+FS181!G20+FS182!G20+FS183!G20+FS184!G20+FS185!G20+FS191!G20+FS192!G20+FS193!G20+FS194!G20+FS195!G20+FS201!G20+FS203!G20+FS204!G20+FS205!G20</f>
        <v>1662036.045</v>
      </c>
      <c r="H20" s="53" t="n">
        <f aca="false">FS161!H20+FS162!H20+FS163!H20+FS171!H20+FS172!H20+FS173!H20+FS181!H20+FS182!H20+FS183!H20+FS184!H20+FS185!H20+FS191!H20+FS192!H20+FS193!H20+FS194!H20+FS195!H20+FS201!H20+FS203!H20+FS204!H20+FS205!H20</f>
        <v>1413555</v>
      </c>
      <c r="I20" s="55" t="n">
        <f aca="false">IF(G20=0,0,(SUM((H20/G20))))</f>
        <v>0.85049599510942</v>
      </c>
      <c r="J20" s="52" t="n">
        <f aca="false">FS161!J20+FS162!J20+FS163!J20+FS171!J20+FS172!J20+FS173!J20+FS181!J20+FS182!J20+FS183!J20+FS184!J20+FS185!J20+FS191!J20+FS192!J20+FS193!J20+FS194!J20+FS195!J20+FS201!J20+FS203!J20+FS204!J20+FS205!J20</f>
        <v>1757988</v>
      </c>
      <c r="K20" s="53" t="n">
        <f aca="false">FS161!K20+FS162!K20+FS163!K20+FS171!K20+FS172!K20+FS173!K20+FS181!K20+FS182!K20+FS183!K20+FS184!K20+FS185!K20+FS191!K20+FS192!K20+FS193!K20+FS194!K20+FS195!K20+FS201!K20+FS203!K20+FS204!K20+FS205!K20</f>
        <v>1199800</v>
      </c>
      <c r="L20" s="35" t="n">
        <f aca="false">FS161!L20+FS162!L20+FS163!L20+FS171!L20+FS172!L20+FS173!L20+FS181!L20+FS182!L20+FS183!L20+FS184!L20+FS185!L20+FS191!L20+FS192!L20+FS193!L20+FS194!L20+FS195!L20+FS201!L20+FS203!L20+FS204!L20+FS205!L20</f>
        <v>1585487</v>
      </c>
      <c r="M20" s="55" t="n">
        <f aca="false">IF(K20=0,0,(SUM((L20/K20))))</f>
        <v>1.32145940990165</v>
      </c>
      <c r="N20" s="52" t="n">
        <f aca="false">FS161!N20+FS162!N20+FS163!N20+FS171!N20+FS172!N20+FS173!N20+FS181!N20+FS182!N20+FS183!N20+FS184!N20+FS185!N20+FS191!N20+FS192!N20+FS193!N20+FS194!N20+FS195!N20+FS201!N20+FS203!N20+FS204!N20+FS205!N20</f>
        <v>2046166</v>
      </c>
      <c r="O20" s="35" t="n">
        <f aca="false">FS161!O20+FS162!O20+FS163!O20+FS171!O20+FS172!O20+FS173!O20+FS181!O20+FS182!O20+FS183!O20+FS184!O20+FS185!O20+FS191!O20+FS192!O20+FS193!O20+FS194!O20+FS195!O20+FS201!O20+FS203!O20+FS204!O20+FS205!O20</f>
        <v>2023588</v>
      </c>
      <c r="P20" s="35" t="n">
        <f aca="false">FS161!P20+FS162!P20+FS163!P20+FS171!P20+FS172!P20+FS173!P20+FS181!P20+FS182!P20+FS183!P20+FS184!P20+FS185!P20+FS191!P20+FS192!P20+FS193!P20+FS194!P20+FS195!P20+FS201!P20+FS203!P20+FS204!P20+FS205!P20</f>
        <v>1765868</v>
      </c>
      <c r="Q20" s="55" t="n">
        <f aca="false">IF(O20=0,0,(SUM((P20/O20))))</f>
        <v>0.872642059549671</v>
      </c>
      <c r="R20" s="52" t="n">
        <f aca="false">FS161!R20+FS162!R20+FS163!R20+FS171!R20+FS172!R20+FS173!R20+FS181!R20+FS182!R20+FS183!R20+FS184!R20+FS185!R20+FS191!R20+FS192!R20+FS193!R20+FS194!R20+FS195!R20+FS201!R20+FS203!R20+FS204!R20+FS205!R20</f>
        <v>2212233</v>
      </c>
      <c r="S20" s="35" t="n">
        <f aca="false">FS161!S20+FS162!S20+FS163!S20+FS171!S20+FS172!S20+FS173!S20+FS181!S20+FS182!S20+FS183!S20+FS184!S20+FS185!S20+FS191!S20+FS192!S20+FS193!S20+FS194!S20+FS195!S20+FS201!S20+FS203!S20+FS204!S20+FS205!S20</f>
        <v>2255457.064</v>
      </c>
      <c r="T20" s="35" t="n">
        <f aca="false">FS161!T20+FS162!T20+FS163!T20+FS171!T20+FS172!T20+FS173!T20+FS181!T20+FS182!T20+FS183!T20+FS184!T20+FS185!T20+FS191!T20+FS192!T20+FS193!T20+FS194!T20+FS195!T20+FS201!T20+FS203!T20+FS204!T20+FS205!T20</f>
        <v>2044159.741</v>
      </c>
      <c r="U20" s="55" t="n">
        <f aca="false">IF(S20=0,0,(SUM((T20/S20))))</f>
        <v>0.906317293123164</v>
      </c>
      <c r="V20" s="52" t="n">
        <f aca="false">FS161!V20+FS162!V20+FS163!V20+FS171!V20+FS172!V20+FS173!V20+FS181!V20+FS182!V20+FS183!V20+FS184!V20+FS185!V20+FS191!V20+FS192!V20+FS193!V20+FS194!V20+FS195!V20+FS201!V20+FS203!V20+FS204!V20+FS205!V20</f>
        <v>2542492.747</v>
      </c>
      <c r="W20" s="35" t="n">
        <f aca="false">FS161!W20+FS162!W20+FS163!W20+FS171!W20+FS172!W20+FS173!W20+FS181!W20+FS182!W20+FS183!W20+FS184!W20+FS185!W20+FS191!W20+FS192!W20+FS193!W20+FS194!W20+FS195!W20+FS201!W20+FS203!W20+FS204!W20+FS205!W20</f>
        <v>2725650.733</v>
      </c>
      <c r="X20" s="56" t="n">
        <f aca="false">FS161!X20+FS162!X20+FS163!X20+FS171!X20+FS172!X20+FS173!X20+FS181!X20+FS182!X20+FS183!X20+FS184!X20+FS185!X20+FS191!X20+FS192!X20+FS193!X20+FS194!X20+FS195!X20+FS201!X20+FS203!X20+FS204!X20+FS205!X20</f>
        <v>2918042.358</v>
      </c>
    </row>
    <row r="21" customFormat="false" ht="12.75" hidden="false" customHeight="false" outlineLevel="0" collapsed="false">
      <c r="A21" s="51" t="s">
        <v>29</v>
      </c>
      <c r="B21" s="52" t="n">
        <f aca="false">FS161!B21+FS162!B21+FS163!B21+FS171!B21+FS172!B21+FS173!B21+FS181!B21+FS182!B21+FS183!B21+FS184!B21+FS185!B21+FS191!B21+FS192!B21+FS193!B21+FS194!B21+FS195!B21+FS201!B21+FS203!B21+FS204!B21+FS205!B21</f>
        <v>0</v>
      </c>
      <c r="C21" s="53" t="n">
        <f aca="false">FS161!C21+FS162!C21+FS163!C21+FS171!C21+FS172!C21+FS173!C21+FS181!C21+FS182!C21+FS183!C21+FS184!C21+FS185!C21+FS191!C21+FS192!C21+FS193!C21+FS194!C21+FS195!C21+FS201!C21+FS203!C21+FS204!C21+FS205!C21</f>
        <v>0</v>
      </c>
      <c r="D21" s="53" t="n">
        <f aca="false">FS161!D21+FS162!D21+FS163!D21+FS171!D21+FS172!D21+FS173!D21+FS181!D21+FS182!D21+FS183!D21+FS184!D21+FS185!D21+FS191!D21+FS192!D21+FS193!D21+FS194!D21+FS195!D21+FS201!D21+FS203!D21+FS204!D21+FS205!D21</f>
        <v>68982</v>
      </c>
      <c r="E21" s="54" t="n">
        <f aca="false">IF(C21=0,0,(SUM((D21/C21))))</f>
        <v>0</v>
      </c>
      <c r="F21" s="52" t="n">
        <f aca="false">FS161!F21+FS162!F21+FS163!F21+FS171!F21+FS172!F21+FS173!F21+FS181!F21+FS182!F21+FS183!F21+FS184!F21+FS185!F21+FS191!F21+FS192!F21+FS193!F21+FS194!F21+FS195!F21+FS201!F21+FS203!F21+FS204!F21+FS205!F21</f>
        <v>0</v>
      </c>
      <c r="G21" s="53" t="n">
        <f aca="false">FS161!G21+FS162!G21+FS163!G21+FS171!G21+FS172!G21+FS173!G21+FS181!G21+FS182!G21+FS183!G21+FS184!G21+FS185!G21+FS191!G21+FS192!G21+FS193!G21+FS194!G21+FS195!G21+FS201!G21+FS203!G21+FS204!G21+FS205!G21</f>
        <v>0</v>
      </c>
      <c r="H21" s="53" t="n">
        <f aca="false">FS161!H21+FS162!H21+FS163!H21+FS171!H21+FS172!H21+FS173!H21+FS181!H21+FS182!H21+FS183!H21+FS184!H21+FS185!H21+FS191!H21+FS192!H21+FS193!H21+FS194!H21+FS195!H21+FS201!H21+FS203!H21+FS204!H21+FS205!H21</f>
        <v>110136.061</v>
      </c>
      <c r="I21" s="55" t="n">
        <f aca="false">IF(G21=0,0,(SUM((H21/G21))))</f>
        <v>0</v>
      </c>
      <c r="J21" s="52" t="n">
        <f aca="false">FS161!J21+FS162!J21+FS163!J21+FS171!J21+FS172!J21+FS173!J21+FS181!J21+FS182!J21+FS183!J21+FS184!J21+FS185!J21+FS191!J21+FS192!J21+FS193!J21+FS194!J21+FS195!J21+FS201!J21+FS203!J21+FS204!J21+FS205!J21</f>
        <v>0</v>
      </c>
      <c r="K21" s="53" t="n">
        <f aca="false">FS161!K21+FS162!K21+FS163!K21+FS171!K21+FS172!K21+FS173!K21+FS181!K21+FS182!K21+FS183!K21+FS184!K21+FS185!K21+FS191!K21+FS192!K21+FS193!K21+FS194!K21+FS195!K21+FS201!K21+FS203!K21+FS204!K21+FS205!K21</f>
        <v>0</v>
      </c>
      <c r="L21" s="35" t="n">
        <f aca="false">FS161!L21+FS162!L21+FS163!L21+FS171!L21+FS172!L21+FS173!L21+FS181!L21+FS182!L21+FS183!L21+FS184!L21+FS185!L21+FS191!L21+FS192!L21+FS193!L21+FS194!L21+FS195!L21+FS201!L21+FS203!L21+FS204!L21+FS205!L21</f>
        <v>112036</v>
      </c>
      <c r="M21" s="55" t="n">
        <f aca="false">IF(K21=0,0,(SUM((L21/K21))))</f>
        <v>0</v>
      </c>
      <c r="N21" s="52" t="n">
        <f aca="false">FS161!N21+FS162!N21+FS163!N21+FS171!N21+FS172!N21+FS173!N21+FS181!N21+FS182!N21+FS183!N21+FS184!N21+FS185!N21+FS191!N21+FS192!N21+FS193!N21+FS194!N21+FS195!N21+FS201!N21+FS203!N21+FS204!N21+FS205!N21</f>
        <v>0</v>
      </c>
      <c r="O21" s="35" t="n">
        <f aca="false">FS161!O21+FS162!O21+FS163!O21+FS171!O21+FS172!O21+FS173!O21+FS181!O21+FS182!O21+FS183!O21+FS184!O21+FS185!O21+FS191!O21+FS192!O21+FS193!O21+FS194!O21+FS195!O21+FS201!O21+FS203!O21+FS204!O21+FS205!O21</f>
        <v>0</v>
      </c>
      <c r="P21" s="35" t="n">
        <f aca="false">FS161!P21+FS162!P21+FS163!P21+FS171!P21+FS172!P21+FS173!P21+FS181!P21+FS182!P21+FS183!P21+FS184!P21+FS185!P21+FS191!P21+FS192!P21+FS193!P21+FS194!P21+FS195!P21+FS201!P21+FS203!P21+FS204!P21+FS205!P21</f>
        <v>136689</v>
      </c>
      <c r="Q21" s="55" t="n">
        <f aca="false">IF(O21=0,0,(SUM((P21/O21))))</f>
        <v>0</v>
      </c>
      <c r="R21" s="52" t="n">
        <f aca="false">FS161!R21+FS162!R21+FS163!R21+FS171!R21+FS172!R21+FS173!R21+FS181!R21+FS182!R21+FS183!R21+FS184!R21+FS185!R21+FS191!R21+FS192!R21+FS193!R21+FS194!R21+FS195!R21+FS201!R21+FS203!R21+FS204!R21+FS205!R21</f>
        <v>0</v>
      </c>
      <c r="S21" s="35" t="n">
        <f aca="false">FS161!S21+FS162!S21+FS163!S21+FS171!S21+FS172!S21+FS173!S21+FS181!S21+FS182!S21+FS183!S21+FS184!S21+FS185!S21+FS191!S21+FS192!S21+FS193!S21+FS194!S21+FS195!S21+FS201!S21+FS203!S21+FS204!S21+FS205!S21</f>
        <v>0</v>
      </c>
      <c r="T21" s="35" t="n">
        <f aca="false">FS161!T21+FS162!T21+FS163!T21+FS171!T21+FS172!T21+FS173!T21+FS181!T21+FS182!T21+FS183!T21+FS184!T21+FS185!T21+FS191!T21+FS192!T21+FS193!T21+FS194!T21+FS195!T21+FS201!T21+FS203!T21+FS204!T21+FS205!T21</f>
        <v>134288.681</v>
      </c>
      <c r="U21" s="55" t="n">
        <f aca="false">IF(S21=0,0,(SUM((T21/S21))))</f>
        <v>0</v>
      </c>
      <c r="V21" s="52" t="n">
        <f aca="false">FS161!V21+FS162!V21+FS163!V21+FS171!V21+FS172!V21+FS173!V21+FS181!V21+FS182!V21+FS183!V21+FS184!V21+FS185!V21+FS191!V21+FS192!V21+FS193!V21+FS194!V21+FS195!V21+FS201!V21+FS203!V21+FS204!V21+FS205!V21</f>
        <v>0</v>
      </c>
      <c r="W21" s="35" t="n">
        <f aca="false">FS161!W21+FS162!W21+FS163!W21+FS171!W21+FS172!W21+FS173!W21+FS181!W21+FS182!W21+FS183!W21+FS184!W21+FS185!W21+FS191!W21+FS192!W21+FS193!W21+FS194!W21+FS195!W21+FS201!W21+FS203!W21+FS204!W21+FS205!W21</f>
        <v>0</v>
      </c>
      <c r="X21" s="56" t="n">
        <f aca="false">FS161!X21+FS162!X21+FS163!X21+FS171!X21+FS172!X21+FS173!X21+FS181!X21+FS182!X21+FS183!X21+FS184!X21+FS185!X21+FS191!X21+FS192!X21+FS193!X21+FS194!X21+FS195!X21+FS201!X21+FS203!X21+FS204!X21+FS205!X21</f>
        <v>0</v>
      </c>
    </row>
    <row r="22" customFormat="false" ht="12.75" hidden="false" customHeight="false" outlineLevel="0" collapsed="false">
      <c r="A22" s="51" t="s">
        <v>30</v>
      </c>
      <c r="B22" s="52" t="n">
        <f aca="false">FS161!B22+FS162!B22+FS163!B22+FS171!B22+FS172!B22+FS173!B22+FS181!B22+FS182!B22+FS183!B22+FS184!B22+FS185!B22+FS191!B22+FS192!B22+FS193!B22+FS194!B22+FS195!B22+FS201!B22+FS203!B22+FS204!B22+FS205!B22</f>
        <v>234002.794</v>
      </c>
      <c r="C22" s="53" t="n">
        <f aca="false">FS161!C22+FS162!C22+FS163!C22+FS171!C22+FS172!C22+FS173!C22+FS181!C22+FS182!C22+FS183!C22+FS184!C22+FS185!C22+FS191!C22+FS192!C22+FS193!C22+FS194!C22+FS195!C22+FS201!C22+FS203!C22+FS204!C22+FS205!C22</f>
        <v>234136.094</v>
      </c>
      <c r="D22" s="53" t="n">
        <f aca="false">FS161!D22+FS162!D22+FS163!D22+FS171!D22+FS172!D22+FS173!D22+FS181!D22+FS182!D22+FS183!D22+FS184!D22+FS185!D22+FS191!D22+FS192!D22+FS193!D22+FS194!D22+FS195!D22+FS201!D22+FS203!D22+FS204!D22+FS205!D22</f>
        <v>184404</v>
      </c>
      <c r="E22" s="54" t="n">
        <f aca="false">IF(C22=0,0,(SUM((D22/C22))))</f>
        <v>0.787593219181319</v>
      </c>
      <c r="F22" s="52" t="n">
        <f aca="false">FS161!F22+FS162!F22+FS163!F22+FS171!F22+FS172!F22+FS173!F22+FS181!F22+FS182!F22+FS183!F22+FS184!F22+FS185!F22+FS191!F22+FS192!F22+FS193!F22+FS194!F22+FS195!F22+FS201!F22+FS203!F22+FS204!F22+FS205!F22</f>
        <v>289113.529</v>
      </c>
      <c r="G22" s="53" t="n">
        <f aca="false">FS161!G22+FS162!G22+FS163!G22+FS171!G22+FS172!G22+FS173!G22+FS181!G22+FS182!G22+FS183!G22+FS184!G22+FS185!G22+FS191!G22+FS192!G22+FS193!G22+FS194!G22+FS195!G22+FS201!G22+FS203!G22+FS204!G22+FS205!G22</f>
        <v>289458.534</v>
      </c>
      <c r="H22" s="53" t="n">
        <f aca="false">FS161!H22+FS162!H22+FS163!H22+FS171!H22+FS172!H22+FS173!H22+FS181!H22+FS182!H22+FS183!H22+FS184!H22+FS185!H22+FS191!H22+FS192!H22+FS193!H22+FS194!H22+FS195!H22+FS201!H22+FS203!H22+FS204!H22+FS205!H22</f>
        <v>207423.645</v>
      </c>
      <c r="I22" s="55" t="n">
        <f aca="false">IF(G22=0,0,(SUM((H22/G22))))</f>
        <v>0.716591914336165</v>
      </c>
      <c r="J22" s="52" t="n">
        <f aca="false">FS161!J22+FS162!J22+FS163!J22+FS171!J22+FS172!J22+FS173!J22+FS181!J22+FS182!J22+FS183!J22+FS184!J22+FS185!J22+FS191!J22+FS192!J22+FS193!J22+FS194!J22+FS195!J22+FS201!J22+FS203!J22+FS204!J22+FS205!J22</f>
        <v>319005</v>
      </c>
      <c r="K22" s="53" t="n">
        <f aca="false">FS161!K22+FS162!K22+FS163!K22+FS171!K22+FS172!K22+FS173!K22+FS181!K22+FS182!K22+FS183!K22+FS184!K22+FS185!K22+FS191!K22+FS192!K22+FS193!K22+FS194!K22+FS195!K22+FS201!K22+FS203!K22+FS204!K22+FS205!K22</f>
        <v>211252</v>
      </c>
      <c r="L22" s="35" t="n">
        <f aca="false">FS161!L22+FS162!L22+FS163!L22+FS171!L22+FS172!L22+FS173!L22+FS181!L22+FS182!L22+FS183!L22+FS184!L22+FS185!L22+FS191!L22+FS192!L22+FS193!L22+FS194!L22+FS195!L22+FS201!L22+FS203!L22+FS204!L22+FS205!L22</f>
        <v>244173</v>
      </c>
      <c r="M22" s="55" t="n">
        <f aca="false">IF(K22=0,0,(SUM((L22/K22))))</f>
        <v>1.15583757786909</v>
      </c>
      <c r="N22" s="52" t="n">
        <f aca="false">FS161!N22+FS162!N22+FS163!N22+FS171!N22+FS172!N22+FS173!N22+FS181!N22+FS182!N22+FS183!N22+FS184!N22+FS185!N22+FS191!N22+FS192!N22+FS193!N22+FS194!N22+FS195!N22+FS201!N22+FS203!N22+FS204!N22+FS205!N22</f>
        <v>374410</v>
      </c>
      <c r="O22" s="35" t="n">
        <f aca="false">FS161!O22+FS162!O22+FS163!O22+FS171!O22+FS172!O22+FS173!O22+FS181!O22+FS182!O22+FS183!O22+FS184!O22+FS185!O22+FS191!O22+FS192!O22+FS193!O22+FS194!O22+FS195!O22+FS201!O22+FS203!O22+FS204!O22+FS205!O22</f>
        <v>370591</v>
      </c>
      <c r="P22" s="35" t="n">
        <f aca="false">FS161!P22+FS162!P22+FS163!P22+FS171!P22+FS172!P22+FS173!P22+FS181!P22+FS182!P22+FS183!P22+FS184!P22+FS185!P22+FS191!P22+FS192!P22+FS193!P22+FS194!P22+FS195!P22+FS201!P22+FS203!P22+FS204!P22+FS205!P22</f>
        <v>298116</v>
      </c>
      <c r="Q22" s="55" t="n">
        <f aca="false">IF(O22=0,0,(SUM((P22/O22))))</f>
        <v>0.804433998666994</v>
      </c>
      <c r="R22" s="52" t="n">
        <f aca="false">FS161!R22+FS162!R22+FS163!R22+FS171!R22+FS172!R22+FS173!R22+FS181!R22+FS182!R22+FS183!R22+FS184!R22+FS185!R22+FS191!R22+FS192!R22+FS193!R22+FS194!R22+FS195!R22+FS201!R22+FS203!R22+FS204!R22+FS205!R22</f>
        <v>503487</v>
      </c>
      <c r="S22" s="35" t="n">
        <f aca="false">FS161!S22+FS162!S22+FS163!S22+FS171!S22+FS172!S22+FS173!S22+FS181!S22+FS182!S22+FS183!S22+FS184!S22+FS185!S22+FS191!S22+FS192!S22+FS193!S22+FS194!S22+FS195!S22+FS201!S22+FS203!S22+FS204!S22+FS205!S22</f>
        <v>0</v>
      </c>
      <c r="T22" s="35" t="n">
        <f aca="false">FS161!T22+FS162!T22+FS163!T22+FS171!T22+FS172!T22+FS173!T22+FS181!T22+FS182!T22+FS183!T22+FS184!T22+FS185!T22+FS191!T22+FS192!T22+FS193!T22+FS194!T22+FS195!T22+FS201!T22+FS203!T22+FS204!T22+FS205!T22</f>
        <v>289518.212</v>
      </c>
      <c r="U22" s="55" t="n">
        <f aca="false">IF(S22=0,0,(SUM((T22/S22))))</f>
        <v>0</v>
      </c>
      <c r="V22" s="52" t="n">
        <f aca="false">FS161!V22+FS162!V22+FS163!V22+FS171!V22+FS172!V22+FS173!V22+FS181!V22+FS182!V22+FS183!V22+FS184!V22+FS185!V22+FS191!V22+FS192!V22+FS193!V22+FS194!V22+FS195!V22+FS201!V22+FS203!V22+FS204!V22+FS205!V22</f>
        <v>0</v>
      </c>
      <c r="W22" s="35" t="n">
        <f aca="false">FS161!W22+FS162!W22+FS163!W22+FS171!W22+FS172!W22+FS173!W22+FS181!W22+FS182!W22+FS183!W22+FS184!W22+FS185!W22+FS191!W22+FS192!W22+FS193!W22+FS194!W22+FS195!W22+FS201!W22+FS203!W22+FS204!W22+FS205!W22</f>
        <v>0</v>
      </c>
      <c r="X22" s="56" t="n">
        <f aca="false">FS161!X22+FS162!X22+FS163!X22+FS171!X22+FS172!X22+FS173!X22+FS181!X22+FS182!X22+FS183!X22+FS184!X22+FS185!X22+FS191!X22+FS192!X22+FS193!X22+FS194!X22+FS195!X22+FS201!X22+FS203!X22+FS204!X22+FS205!X22</f>
        <v>0</v>
      </c>
    </row>
    <row r="23" customFormat="false" ht="13.35" hidden="false" customHeight="true" outlineLevel="0" collapsed="false">
      <c r="A23" s="51" t="s">
        <v>31</v>
      </c>
      <c r="B23" s="52" t="n">
        <f aca="false">FS161!B23+FS162!B23+FS163!B23+FS171!B23+FS172!B23+FS173!B23+FS181!B23+FS182!B23+FS183!B23+FS184!B23+FS185!B23+FS191!B23+FS192!B23+FS193!B23+FS194!B23+FS195!B23+FS201!B23+FS203!B23+FS204!B23+FS205!B23</f>
        <v>0</v>
      </c>
      <c r="C23" s="53" t="n">
        <f aca="false">FS161!C23+FS162!C23+FS163!C23+FS171!C23+FS172!C23+FS173!C23+FS181!C23+FS182!C23+FS183!C23+FS184!C23+FS185!C23+FS191!C23+FS192!C23+FS193!C23+FS194!C23+FS195!C23+FS201!C23+FS203!C23+FS204!C23+FS205!C23</f>
        <v>0</v>
      </c>
      <c r="D23" s="53" t="n">
        <f aca="false">FS161!D23+FS162!D23+FS163!D23+FS171!D23+FS172!D23+FS173!D23+FS181!D23+FS182!D23+FS183!D23+FS184!D23+FS185!D23+FS191!D23+FS192!D23+FS193!D23+FS194!D23+FS195!D23+FS201!D23+FS203!D23+FS204!D23+FS205!D23</f>
        <v>190398</v>
      </c>
      <c r="E23" s="54" t="n">
        <f aca="false">IF(C23=0,0,(SUM((D23/C23))))</f>
        <v>0</v>
      </c>
      <c r="F23" s="52" t="n">
        <f aca="false">FS161!F23+FS162!F23+FS163!F23+FS171!F23+FS172!F23+FS173!F23+FS181!F23+FS182!F23+FS183!F23+FS184!F23+FS185!F23+FS191!F23+FS192!F23+FS193!F23+FS194!F23+FS195!F23+FS201!F23+FS203!F23+FS204!F23+FS205!F23</f>
        <v>0</v>
      </c>
      <c r="G23" s="53" t="n">
        <f aca="false">FS161!G23+FS162!G23+FS163!G23+FS171!G23+FS172!G23+FS173!G23+FS181!G23+FS182!G23+FS183!G23+FS184!G23+FS185!G23+FS191!G23+FS192!G23+FS193!G23+FS194!G23+FS195!G23+FS201!G23+FS203!G23+FS204!G23+FS205!G23</f>
        <v>0</v>
      </c>
      <c r="H23" s="53" t="n">
        <f aca="false">FS161!H23+FS162!H23+FS163!H23+FS171!H23+FS172!H23+FS173!H23+FS181!H23+FS182!H23+FS183!H23+FS184!H23+FS185!H23+FS191!H23+FS192!H23+FS193!H23+FS194!H23+FS195!H23+FS201!H23+FS203!H23+FS204!H23+FS205!H23</f>
        <v>97917</v>
      </c>
      <c r="I23" s="55" t="n">
        <f aca="false">IF(G23=0,0,(SUM((H23/G23))))</f>
        <v>0</v>
      </c>
      <c r="J23" s="52" t="n">
        <f aca="false">FS161!J23+FS162!J23+FS163!J23+FS171!J23+FS172!J23+FS173!J23+FS181!J23+FS182!J23+FS183!J23+FS184!J23+FS185!J23+FS191!J23+FS192!J23+FS193!J23+FS194!J23+FS195!J23+FS201!J23+FS203!J23+FS204!J23+FS205!J23</f>
        <v>0</v>
      </c>
      <c r="K23" s="53" t="n">
        <f aca="false">FS161!K23+FS162!K23+FS163!K23+FS171!K23+FS172!K23+FS173!K23+FS181!K23+FS182!K23+FS183!K23+FS184!K23+FS185!K23+FS191!K23+FS192!K23+FS193!K23+FS194!K23+FS195!K23+FS201!K23+FS203!K23+FS204!K23+FS205!K23</f>
        <v>0</v>
      </c>
      <c r="L23" s="35" t="n">
        <f aca="false">FS161!L23+FS162!L23+FS163!L23+FS171!L23+FS172!L23+FS173!L23+FS181!L23+FS182!L23+FS183!L23+FS184!L23+FS185!L23+FS191!L23+FS192!L23+FS193!L23+FS194!L23+FS195!L23+FS201!L23+FS203!L23+FS204!L23+FS205!L23</f>
        <v>237280</v>
      </c>
      <c r="M23" s="55" t="n">
        <f aca="false">IF(K23=0,0,(SUM((L23/K23))))</f>
        <v>0</v>
      </c>
      <c r="N23" s="52" t="n">
        <f aca="false">FS161!N23+FS162!N23+FS163!N23+FS171!N23+FS172!N23+FS173!N23+FS181!N23+FS182!N23+FS183!N23+FS184!N23+FS185!N23+FS191!N23+FS192!N23+FS193!N23+FS194!N23+FS195!N23+FS201!N23+FS203!N23+FS204!N23+FS205!N23</f>
        <v>0</v>
      </c>
      <c r="O23" s="35" t="n">
        <f aca="false">FS161!O23+FS162!O23+FS163!O23+FS171!O23+FS172!O23+FS173!O23+FS181!O23+FS182!O23+FS183!O23+FS184!O23+FS185!O23+FS191!O23+FS192!O23+FS193!O23+FS194!O23+FS195!O23+FS201!O23+FS203!O23+FS204!O23+FS205!O23</f>
        <v>0</v>
      </c>
      <c r="P23" s="35" t="n">
        <f aca="false">FS161!P23+FS162!P23+FS163!P23+FS171!P23+FS172!P23+FS173!P23+FS181!P23+FS182!P23+FS183!P23+FS184!P23+FS185!P23+FS191!P23+FS192!P23+FS193!P23+FS194!P23+FS195!P23+FS201!P23+FS203!P23+FS204!P23+FS205!P23</f>
        <v>329012</v>
      </c>
      <c r="Q23" s="55" t="n">
        <f aca="false">IF(O23=0,0,(SUM((P23/O23))))</f>
        <v>0</v>
      </c>
      <c r="R23" s="52" t="n">
        <f aca="false">FS161!R23+FS162!R23+FS163!R23+FS171!R23+FS172!R23+FS173!R23+FS181!R23+FS182!R23+FS183!R23+FS184!R23+FS185!R23+FS191!R23+FS192!R23+FS193!R23+FS194!R23+FS195!R23+FS201!R23+FS203!R23+FS204!R23+FS205!R23</f>
        <v>0</v>
      </c>
      <c r="S23" s="35" t="n">
        <f aca="false">FS161!S23+FS162!S23+FS163!S23+FS171!S23+FS172!S23+FS173!S23+FS181!S23+FS182!S23+FS183!S23+FS184!S23+FS185!S23+FS191!S23+FS192!S23+FS193!S23+FS194!S23+FS195!S23+FS201!S23+FS203!S23+FS204!S23+FS205!S23</f>
        <v>0</v>
      </c>
      <c r="T23" s="35" t="n">
        <f aca="false">FS161!T23+FS162!T23+FS163!T23+FS171!T23+FS172!T23+FS173!T23+FS181!T23+FS182!T23+FS183!T23+FS184!T23+FS185!T23+FS191!T23+FS192!T23+FS193!T23+FS194!T23+FS195!T23+FS201!T23+FS203!T23+FS204!T23+FS205!T23</f>
        <v>373450.772</v>
      </c>
      <c r="U23" s="55" t="n">
        <f aca="false">IF(S23=0,0,(SUM((T23/S23))))</f>
        <v>0</v>
      </c>
      <c r="V23" s="52" t="n">
        <f aca="false">FS161!V23+FS162!V23+FS163!V23+FS171!V23+FS172!V23+FS173!V23+FS181!V23+FS182!V23+FS183!V23+FS184!V23+FS185!V23+FS191!V23+FS192!V23+FS193!V23+FS194!V23+FS195!V23+FS201!V23+FS203!V23+FS204!V23+FS205!V23</f>
        <v>0</v>
      </c>
      <c r="W23" s="35" t="n">
        <f aca="false">FS161!W23+FS162!W23+FS163!W23+FS171!W23+FS172!W23+FS173!W23+FS181!W23+FS182!W23+FS183!W23+FS184!W23+FS185!W23+FS191!W23+FS192!W23+FS193!W23+FS194!W23+FS195!W23+FS201!W23+FS203!W23+FS204!W23+FS205!W23</f>
        <v>0</v>
      </c>
      <c r="X23" s="56" t="n">
        <f aca="false">FS161!X23+FS162!X23+FS163!X23+FS171!X23+FS172!X23+FS173!X23+FS181!X23+FS182!X23+FS183!X23+FS184!X23+FS185!X23+FS191!X23+FS192!X23+FS193!X23+FS194!X23+FS195!X23+FS201!X23+FS203!X23+FS204!X23+FS205!X23</f>
        <v>0</v>
      </c>
    </row>
    <row r="24" customFormat="false" ht="13.35" hidden="false" customHeight="true" outlineLevel="0" collapsed="false">
      <c r="A24" s="51" t="s">
        <v>32</v>
      </c>
      <c r="B24" s="52" t="n">
        <f aca="false">FS161!B24+FS162!B24+FS163!B24+FS171!B24+FS172!B24+FS173!B24+FS181!B24+FS182!B24+FS183!B24+FS184!B24+FS185!B24+FS191!B24+FS192!B24+FS193!B24+FS194!B24+FS195!B24+FS201!B24+FS203!B24+FS204!B24+FS205!B24</f>
        <v>233491.174</v>
      </c>
      <c r="C24" s="53" t="n">
        <f aca="false">FS161!C24+FS162!C24+FS163!C24+FS171!C24+FS172!C24+FS173!C24+FS181!C24+FS182!C24+FS183!C24+FS184!C24+FS185!C24+FS191!C24+FS192!C24+FS193!C24+FS194!C24+FS195!C24+FS201!C24+FS203!C24+FS204!C24+FS205!C24</f>
        <v>233485.174</v>
      </c>
      <c r="D24" s="53" t="n">
        <f aca="false">FS161!D24+FS162!D24+FS163!D24+FS171!D24+FS172!D24+FS173!D24+FS181!D24+FS182!D24+FS183!D24+FS184!D24+FS185!D24+FS191!D24+FS192!D24+FS193!D24+FS194!D24+FS195!D24+FS201!D24+FS203!D24+FS204!D24+FS205!D24</f>
        <v>64274</v>
      </c>
      <c r="E24" s="54" t="n">
        <f aca="false">IF(C24=0,0,(SUM((D24/C24))))</f>
        <v>0.275280862158725</v>
      </c>
      <c r="F24" s="52" t="n">
        <f aca="false">FS161!F24+FS162!F24+FS163!F24+FS171!F24+FS172!F24+FS173!F24+FS181!F24+FS182!F24+FS183!F24+FS184!F24+FS185!F24+FS191!F24+FS192!F24+FS193!F24+FS194!F24+FS195!F24+FS201!F24+FS203!F24+FS204!F24+FS205!F24</f>
        <v>248687.326</v>
      </c>
      <c r="G24" s="53" t="n">
        <f aca="false">FS161!G24+FS162!G24+FS163!G24+FS171!G24+FS172!G24+FS173!G24+FS181!G24+FS182!G24+FS183!G24+FS184!G24+FS185!G24+FS191!G24+FS192!G24+FS193!G24+FS194!G24+FS195!G24+FS201!G24+FS203!G24+FS204!G24+FS205!G24</f>
        <v>248687.326</v>
      </c>
      <c r="H24" s="53" t="n">
        <f aca="false">FS161!H24+FS162!H24+FS163!H24+FS171!H24+FS172!H24+FS173!H24+FS181!H24+FS182!H24+FS183!H24+FS184!H24+FS185!H24+FS191!H24+FS192!H24+FS193!H24+FS194!H24+FS195!H24+FS201!H24+FS203!H24+FS204!H24+FS205!H24</f>
        <v>217362.256</v>
      </c>
      <c r="I24" s="55" t="n">
        <f aca="false">IF(G24=0,0,(SUM((H24/G24))))</f>
        <v>0.874038333581986</v>
      </c>
      <c r="J24" s="52" t="n">
        <f aca="false">FS161!J24+FS162!J24+FS163!J24+FS171!J24+FS172!J24+FS173!J24+FS181!J24+FS182!J24+FS183!J24+FS184!J24+FS185!J24+FS191!J24+FS192!J24+FS193!J24+FS194!J24+FS195!J24+FS201!J24+FS203!J24+FS204!J24+FS205!J24</f>
        <v>259972</v>
      </c>
      <c r="K24" s="53" t="n">
        <f aca="false">FS161!K24+FS162!K24+FS163!K24+FS171!K24+FS172!K24+FS173!K24+FS181!K24+FS182!K24+FS183!K24+FS184!K24+FS185!K24+FS191!K24+FS192!K24+FS193!K24+FS194!K24+FS195!K24+FS201!K24+FS203!K24+FS204!K24+FS205!K24</f>
        <v>112118</v>
      </c>
      <c r="L24" s="35" t="n">
        <f aca="false">FS161!L24+FS162!L24+FS163!L24+FS171!L24+FS172!L24+FS173!L24+FS181!L24+FS182!L24+FS183!L24+FS184!L24+FS185!L24+FS191!L24+FS192!L24+FS193!L24+FS194!L24+FS195!L24+FS201!L24+FS203!L24+FS204!L24+FS205!L24</f>
        <v>80415</v>
      </c>
      <c r="M24" s="55" t="n">
        <f aca="false">IF(K24=0,0,(SUM((L24/K24))))</f>
        <v>0.717235412690201</v>
      </c>
      <c r="N24" s="52" t="n">
        <f aca="false">FS161!N24+FS162!N24+FS163!N24+FS171!N24+FS172!N24+FS173!N24+FS181!N24+FS182!N24+FS183!N24+FS184!N24+FS185!N24+FS191!N24+FS192!N24+FS193!N24+FS194!N24+FS195!N24+FS201!N24+FS203!N24+FS204!N24+FS205!N24</f>
        <v>344790</v>
      </c>
      <c r="O24" s="35" t="n">
        <f aca="false">FS161!O24+FS162!O24+FS163!O24+FS171!O24+FS172!O24+FS173!O24+FS181!O24+FS182!O24+FS183!O24+FS184!O24+FS185!O24+FS191!O24+FS192!O24+FS193!O24+FS194!O24+FS195!O24+FS201!O24+FS203!O24+FS204!O24+FS205!O24</f>
        <v>335408</v>
      </c>
      <c r="P24" s="35" t="n">
        <f aca="false">FS161!P24+FS162!P24+FS163!P24+FS171!P24+FS172!P24+FS173!P24+FS181!P24+FS182!P24+FS183!P24+FS184!P24+FS185!P24+FS191!P24+FS192!P24+FS193!P24+FS194!P24+FS195!P24+FS201!P24+FS203!P24+FS204!P24+FS205!P24</f>
        <v>120733</v>
      </c>
      <c r="Q24" s="55" t="n">
        <f aca="false">IF(O24=0,0,(SUM((P24/O24))))</f>
        <v>0.35995861756428</v>
      </c>
      <c r="R24" s="52" t="n">
        <f aca="false">FS161!R24+FS162!R24+FS163!R24+FS171!R24+FS172!R24+FS173!R24+FS181!R24+FS182!R24+FS183!R24+FS184!R24+FS185!R24+FS191!R24+FS192!R24+FS193!R24+FS194!R24+FS195!R24+FS201!R24+FS203!R24+FS204!R24+FS205!R24</f>
        <v>103631</v>
      </c>
      <c r="S24" s="35" t="n">
        <f aca="false">FS161!S24+FS162!S24+FS163!S24+FS171!S24+FS172!S24+FS173!S24+FS181!S24+FS182!S24+FS183!S24+FS184!S24+FS185!S24+FS191!S24+FS192!S24+FS193!S24+FS194!S24+FS195!S24+FS201!S24+FS203!S24+FS204!S24+FS205!S24</f>
        <v>85824.411</v>
      </c>
      <c r="T24" s="35" t="n">
        <f aca="false">FS161!T24+FS162!T24+FS163!T24+FS171!T24+FS172!T24+FS173!T24+FS181!T24+FS182!T24+FS183!T24+FS184!T24+FS185!T24+FS191!T24+FS192!T24+FS193!T24+FS194!T24+FS195!T24+FS201!T24+FS203!T24+FS204!T24+FS205!T24</f>
        <v>110742.532</v>
      </c>
      <c r="U24" s="55" t="n">
        <f aca="false">IF(S24=0,0,(SUM((T24/S24))))</f>
        <v>1.29033838635956</v>
      </c>
      <c r="V24" s="52" t="n">
        <f aca="false">FS161!V24+FS162!V24+FS163!V24+FS171!V24+FS172!V24+FS173!V24+FS181!V24+FS182!V24+FS183!V24+FS184!V24+FS185!V24+FS191!V24+FS192!V24+FS193!V24+FS194!V24+FS195!V24+FS201!V24+FS203!V24+FS204!V24+FS205!V24</f>
        <v>93364.403</v>
      </c>
      <c r="W24" s="35" t="n">
        <f aca="false">FS161!W24+FS162!W24+FS163!W24+FS171!W24+FS172!W24+FS173!W24+FS181!W24+FS182!W24+FS183!W24+FS184!W24+FS185!W24+FS191!W24+FS192!W24+FS193!W24+FS194!W24+FS195!W24+FS201!W24+FS203!W24+FS204!W24+FS205!W24</f>
        <v>99354.165</v>
      </c>
      <c r="X24" s="56" t="n">
        <f aca="false">FS161!X24+FS162!X24+FS163!X24+FS171!X24+FS172!X24+FS173!X24+FS181!X24+FS182!X24+FS183!X24+FS184!X24+FS185!X24+FS191!X24+FS192!X24+FS193!X24+FS194!X24+FS195!X24+FS201!X24+FS203!X24+FS204!X24+FS205!X24</f>
        <v>107948.945</v>
      </c>
    </row>
    <row r="25" customFormat="false" ht="13.35" hidden="false" customHeight="true" outlineLevel="0" collapsed="false">
      <c r="A25" s="51" t="s">
        <v>33</v>
      </c>
      <c r="B25" s="52" t="n">
        <f aca="false">FS161!B25+FS162!B25+FS163!B25+FS171!B25+FS172!B25+FS173!B25+FS181!B25+FS182!B25+FS183!B25+FS184!B25+FS185!B25+FS191!B25+FS192!B25+FS193!B25+FS194!B25+FS195!B25+FS201!B25+FS203!B25+FS204!B25+FS205!B25</f>
        <v>1009895.009</v>
      </c>
      <c r="C25" s="53" t="n">
        <f aca="false">FS161!C25+FS162!C25+FS163!C25+FS171!C25+FS172!C25+FS173!C25+FS181!C25+FS182!C25+FS183!C25+FS184!C25+FS185!C25+FS191!C25+FS192!C25+FS193!C25+FS194!C25+FS195!C25+FS201!C25+FS203!C25+FS204!C25+FS205!C25</f>
        <v>1009987.572</v>
      </c>
      <c r="D25" s="53" t="n">
        <f aca="false">FS161!D25+FS162!D25+FS163!D25+FS171!D25+FS172!D25+FS173!D25+FS181!D25+FS182!D25+FS183!D25+FS184!D25+FS185!D25+FS191!D25+FS192!D25+FS193!D25+FS194!D25+FS195!D25+FS201!D25+FS203!D25+FS204!D25+FS205!D25</f>
        <v>916912</v>
      </c>
      <c r="E25" s="54" t="n">
        <f aca="false">IF(C25=0,0,(SUM((D25/C25))))</f>
        <v>0.907844834352081</v>
      </c>
      <c r="F25" s="52" t="n">
        <f aca="false">FS161!F25+FS162!F25+FS163!F25+FS171!F25+FS172!F25+FS173!F25+FS181!F25+FS182!F25+FS183!F25+FS184!F25+FS185!F25+FS191!F25+FS192!F25+FS193!F25+FS194!F25+FS195!F25+FS201!F25+FS203!F25+FS204!F25+FS205!F25</f>
        <v>1106862.814</v>
      </c>
      <c r="G25" s="53" t="n">
        <f aca="false">FS161!G25+FS162!G25+FS163!G25+FS171!G25+FS172!G25+FS173!G25+FS181!G25+FS182!G25+FS183!G25+FS184!G25+FS185!G25+FS191!G25+FS192!G25+FS193!G25+FS194!G25+FS195!G25+FS201!G25+FS203!G25+FS204!G25+FS205!G25</f>
        <v>1106862.814</v>
      </c>
      <c r="H25" s="53" t="n">
        <f aca="false">FS161!H25+FS162!H25+FS163!H25+FS171!H25+FS172!H25+FS173!H25+FS181!H25+FS182!H25+FS183!H25+FS184!H25+FS185!H25+FS191!H25+FS192!H25+FS193!H25+FS194!H25+FS195!H25+FS201!H25+FS203!H25+FS204!H25+FS205!H25</f>
        <v>1241945.695</v>
      </c>
      <c r="I25" s="55" t="n">
        <f aca="false">IF(G25=0,0,(SUM((H25/G25))))</f>
        <v>1.12204121350128</v>
      </c>
      <c r="J25" s="52" t="n">
        <f aca="false">FS161!J25+FS162!J25+FS163!J25+FS171!J25+FS172!J25+FS173!J25+FS181!J25+FS182!J25+FS183!J25+FS184!J25+FS185!J25+FS191!J25+FS192!J25+FS193!J25+FS194!J25+FS195!J25+FS201!J25+FS203!J25+FS204!J25+FS205!J25</f>
        <v>1173957</v>
      </c>
      <c r="K25" s="53" t="n">
        <f aca="false">FS161!K25+FS162!K25+FS163!K25+FS171!K25+FS172!K25+FS173!K25+FS181!K25+FS182!K25+FS183!K25+FS184!K25+FS185!K25+FS191!K25+FS192!K25+FS193!K25+FS194!K25+FS195!K25+FS201!K25+FS203!K25+FS204!K25+FS205!K25</f>
        <v>702769</v>
      </c>
      <c r="L25" s="35" t="n">
        <f aca="false">FS161!L25+FS162!L25+FS163!L25+FS171!L25+FS172!L25+FS173!L25+FS181!L25+FS182!L25+FS183!L25+FS184!L25+FS185!L25+FS191!L25+FS192!L25+FS193!L25+FS194!L25+FS195!L25+FS201!L25+FS203!L25+FS204!L25+FS205!L25</f>
        <v>1242330</v>
      </c>
      <c r="M25" s="55" t="n">
        <f aca="false">IF(K25=0,0,(SUM((L25/K25))))</f>
        <v>1.76776437207674</v>
      </c>
      <c r="N25" s="52" t="n">
        <f aca="false">FS161!N25+FS162!N25+FS163!N25+FS171!N25+FS172!N25+FS173!N25+FS181!N25+FS182!N25+FS183!N25+FS184!N25+FS185!N25+FS191!N25+FS192!N25+FS193!N25+FS194!N25+FS195!N25+FS201!N25+FS203!N25+FS204!N25+FS205!N25</f>
        <v>1424093</v>
      </c>
      <c r="O25" s="35" t="n">
        <f aca="false">FS161!O25+FS162!O25+FS163!O25+FS171!O25+FS172!O25+FS173!O25+FS181!O25+FS182!O25+FS183!O25+FS184!O25+FS185!O25+FS191!O25+FS192!O25+FS193!O25+FS194!O25+FS195!O25+FS201!O25+FS203!O25+FS204!O25+FS205!O25</f>
        <v>1431582</v>
      </c>
      <c r="P25" s="35" t="n">
        <f aca="false">FS161!P25+FS162!P25+FS163!P25+FS171!P25+FS172!P25+FS173!P25+FS181!P25+FS182!P25+FS183!P25+FS184!P25+FS185!P25+FS191!P25+FS192!P25+FS193!P25+FS194!P25+FS195!P25+FS201!P25+FS203!P25+FS204!P25+FS205!P25</f>
        <v>1463772</v>
      </c>
      <c r="Q25" s="55" t="n">
        <f aca="false">IF(O25=0,0,(SUM((P25/O25))))</f>
        <v>1.02248561381744</v>
      </c>
      <c r="R25" s="52" t="n">
        <f aca="false">FS161!R25+FS162!R25+FS163!R25+FS171!R25+FS172!R25+FS173!R25+FS181!R25+FS182!R25+FS183!R25+FS184!R25+FS185!R25+FS191!R25+FS192!R25+FS193!R25+FS194!R25+FS195!R25+FS201!R25+FS203!R25+FS204!R25+FS205!R25</f>
        <v>1980070</v>
      </c>
      <c r="S25" s="35" t="n">
        <f aca="false">FS161!S25+FS162!S25+FS163!S25+FS171!S25+FS172!S25+FS173!S25+FS181!S25+FS182!S25+FS183!S25+FS184!S25+FS185!S25+FS191!S25+FS192!S25+FS193!S25+FS194!S25+FS195!S25+FS201!S25+FS203!S25+FS204!S25+FS205!S25</f>
        <v>1862867.29</v>
      </c>
      <c r="T25" s="35" t="n">
        <f aca="false">FS161!T25+FS162!T25+FS163!T25+FS171!T25+FS172!T25+FS173!T25+FS181!T25+FS182!T25+FS183!T25+FS184!T25+FS185!T25+FS191!T25+FS192!T25+FS193!T25+FS194!T25+FS195!T25+FS201!T25+FS203!T25+FS204!T25+FS205!T25</f>
        <v>1821814.681</v>
      </c>
      <c r="U25" s="55" t="n">
        <f aca="false">IF(S25=0,0,(SUM((T25/S25))))</f>
        <v>0.977962676557599</v>
      </c>
      <c r="V25" s="52" t="n">
        <f aca="false">FS161!V25+FS162!V25+FS163!V25+FS171!V25+FS172!V25+FS173!V25+FS181!V25+FS182!V25+FS183!V25+FS184!V25+FS185!V25+FS191!V25+FS192!V25+FS193!V25+FS194!V25+FS195!V25+FS201!V25+FS203!V25+FS204!V25+FS205!V25</f>
        <v>2209280.294</v>
      </c>
      <c r="W25" s="35" t="n">
        <f aca="false">FS161!W25+FS162!W25+FS163!W25+FS171!W25+FS172!W25+FS173!W25+FS181!W25+FS182!W25+FS183!W25+FS184!W25+FS185!W25+FS191!W25+FS192!W25+FS193!W25+FS194!W25+FS195!W25+FS201!W25+FS203!W25+FS204!W25+FS205!W25</f>
        <v>2502418.605</v>
      </c>
      <c r="X25" s="56" t="n">
        <f aca="false">FS161!X25+FS162!X25+FS163!X25+FS171!X25+FS172!X25+FS173!X25+FS181!X25+FS182!X25+FS183!X25+FS184!X25+FS185!X25+FS191!X25+FS192!X25+FS193!X25+FS194!X25+FS195!X25+FS201!X25+FS203!X25+FS204!X25+FS205!X25</f>
        <v>3046755.661</v>
      </c>
    </row>
    <row r="26" customFormat="false" ht="13.35" hidden="false" customHeight="true" outlineLevel="0" collapsed="false">
      <c r="A26" s="51" t="s">
        <v>34</v>
      </c>
      <c r="B26" s="52" t="n">
        <f aca="false">FS161!B26+FS162!B26+FS163!B26+FS171!B26+FS172!B26+FS173!B26+FS181!B26+FS182!B26+FS183!B26+FS184!B26+FS185!B26+FS191!B26+FS192!B26+FS193!B26+FS194!B26+FS195!B26+FS201!B26+FS203!B26+FS204!B26+FS205!B26</f>
        <v>0</v>
      </c>
      <c r="C26" s="53" t="n">
        <f aca="false">FS161!C26+FS162!C26+FS163!C26+FS171!C26+FS172!C26+FS173!C26+FS181!C26+FS182!C26+FS183!C26+FS184!C26+FS185!C26+FS191!C26+FS192!C26+FS193!C26+FS194!C26+FS195!C26+FS201!C26+FS203!C26+FS204!C26+FS205!C26</f>
        <v>0</v>
      </c>
      <c r="D26" s="53" t="n">
        <f aca="false">FS161!D26+FS162!D26+FS163!D26+FS171!D26+FS172!D26+FS173!D26+FS181!D26+FS182!D26+FS183!D26+FS184!D26+FS185!D26+FS191!D26+FS192!D26+FS193!D26+FS194!D26+FS195!D26+FS201!D26+FS203!D26+FS204!D26+FS205!D26</f>
        <v>58491</v>
      </c>
      <c r="E26" s="54" t="n">
        <f aca="false">IF(C26=0,0,(SUM((D26/C26))))</f>
        <v>0</v>
      </c>
      <c r="F26" s="52" t="n">
        <f aca="false">FS161!F26+FS162!F26+FS163!F26+FS171!F26+FS172!F26+FS173!F26+FS181!F26+FS182!F26+FS183!F26+FS184!F26+FS185!F26+FS191!F26+FS192!F26+FS193!F26+FS194!F26+FS195!F26+FS201!F26+FS203!F26+FS204!F26+FS205!F26</f>
        <v>0</v>
      </c>
      <c r="G26" s="53" t="n">
        <f aca="false">FS161!G26+FS162!G26+FS163!G26+FS171!G26+FS172!G26+FS173!G26+FS181!G26+FS182!G26+FS183!G26+FS184!G26+FS185!G26+FS191!G26+FS192!G26+FS193!G26+FS194!G26+FS195!G26+FS201!G26+FS203!G26+FS204!G26+FS205!G26</f>
        <v>0</v>
      </c>
      <c r="H26" s="53" t="n">
        <f aca="false">FS161!H26+FS162!H26+FS163!H26+FS171!H26+FS172!H26+FS173!H26+FS181!H26+FS182!H26+FS183!H26+FS184!H26+FS185!H26+FS191!H26+FS192!H26+FS193!H26+FS194!H26+FS195!H26+FS201!H26+FS203!H26+FS204!H26+FS205!H26</f>
        <v>71100.102</v>
      </c>
      <c r="I26" s="55" t="n">
        <f aca="false">IF(G26=0,0,(SUM((H26/G26))))</f>
        <v>0</v>
      </c>
      <c r="J26" s="52" t="n">
        <f aca="false">FS161!J26+FS162!J26+FS163!J26+FS171!J26+FS172!J26+FS173!J26+FS181!J26+FS182!J26+FS183!J26+FS184!J26+FS185!J26+FS191!J26+FS192!J26+FS193!J26+FS194!J26+FS195!J26+FS201!J26+FS203!J26+FS204!J26+FS205!J26</f>
        <v>0</v>
      </c>
      <c r="K26" s="53" t="n">
        <f aca="false">FS161!K26+FS162!K26+FS163!K26+FS171!K26+FS172!K26+FS173!K26+FS181!K26+FS182!K26+FS183!K26+FS184!K26+FS185!K26+FS191!K26+FS192!K26+FS193!K26+FS194!K26+FS195!K26+FS201!K26+FS203!K26+FS204!K26+FS205!K26</f>
        <v>0</v>
      </c>
      <c r="L26" s="35" t="n">
        <f aca="false">FS161!L26+FS162!L26+FS163!L26+FS171!L26+FS172!L26+FS173!L26+FS181!L26+FS182!L26+FS183!L26+FS184!L26+FS185!L26+FS191!L26+FS192!L26+FS193!L26+FS194!L26+FS195!L26+FS201!L26+FS203!L26+FS204!L26+FS205!L26</f>
        <v>73985</v>
      </c>
      <c r="M26" s="55" t="n">
        <f aca="false">IF(K26=0,0,(SUM((L26/K26))))</f>
        <v>0</v>
      </c>
      <c r="N26" s="52" t="n">
        <f aca="false">FS161!N26+FS162!N26+FS163!N26+FS171!N26+FS172!N26+FS173!N26+FS181!N26+FS182!N26+FS183!N26+FS184!N26+FS185!N26+FS191!N26+FS192!N26+FS193!N26+FS194!N26+FS195!N26+FS201!N26+FS203!N26+FS204!N26+FS205!N26</f>
        <v>0</v>
      </c>
      <c r="O26" s="35" t="n">
        <f aca="false">FS161!O26+FS162!O26+FS163!O26+FS171!O26+FS172!O26+FS173!O26+FS181!O26+FS182!O26+FS183!O26+FS184!O26+FS185!O26+FS191!O26+FS192!O26+FS193!O26+FS194!O26+FS195!O26+FS201!O26+FS203!O26+FS204!O26+FS205!O26</f>
        <v>0</v>
      </c>
      <c r="P26" s="35" t="n">
        <f aca="false">FS161!P26+FS162!P26+FS163!P26+FS171!P26+FS172!P26+FS173!P26+FS181!P26+FS182!P26+FS183!P26+FS184!P26+FS185!P26+FS191!P26+FS192!P26+FS193!P26+FS194!P26+FS195!P26+FS201!P26+FS203!P26+FS204!P26+FS205!P26</f>
        <v>81004</v>
      </c>
      <c r="Q26" s="55" t="n">
        <f aca="false">IF(O26=0,0,(SUM((P26/O26))))</f>
        <v>0</v>
      </c>
      <c r="R26" s="52" t="n">
        <f aca="false">FS161!R26+FS162!R26+FS163!R26+FS171!R26+FS172!R26+FS173!R26+FS181!R26+FS182!R26+FS183!R26+FS184!R26+FS185!R26+FS191!R26+FS192!R26+FS193!R26+FS194!R26+FS195!R26+FS201!R26+FS203!R26+FS204!R26+FS205!R26</f>
        <v>0</v>
      </c>
      <c r="S26" s="35" t="n">
        <f aca="false">FS161!S26+FS162!S26+FS163!S26+FS171!S26+FS172!S26+FS173!S26+FS181!S26+FS182!S26+FS183!S26+FS184!S26+FS185!S26+FS191!S26+FS192!S26+FS193!S26+FS194!S26+FS195!S26+FS201!S26+FS203!S26+FS204!S26+FS205!S26</f>
        <v>0</v>
      </c>
      <c r="T26" s="35" t="n">
        <f aca="false">FS161!T26+FS162!T26+FS163!T26+FS171!T26+FS172!T26+FS173!T26+FS181!T26+FS182!T26+FS183!T26+FS184!T26+FS185!T26+FS191!T26+FS192!T26+FS193!T26+FS194!T26+FS195!T26+FS201!T26+FS203!T26+FS204!T26+FS205!T26</f>
        <v>105876.691</v>
      </c>
      <c r="U26" s="55" t="n">
        <f aca="false">IF(S26=0,0,(SUM((T26/S26))))</f>
        <v>0</v>
      </c>
      <c r="V26" s="52" t="n">
        <f aca="false">FS161!V26+FS162!V26+FS163!V26+FS171!V26+FS172!V26+FS173!V26+FS181!V26+FS182!V26+FS183!V26+FS184!V26+FS185!V26+FS191!V26+FS192!V26+FS193!V26+FS194!V26+FS195!V26+FS201!V26+FS203!V26+FS204!V26+FS205!V26</f>
        <v>0</v>
      </c>
      <c r="W26" s="35" t="n">
        <f aca="false">FS161!W26+FS162!W26+FS163!W26+FS171!W26+FS172!W26+FS173!W26+FS181!W26+FS182!W26+FS183!W26+FS184!W26+FS185!W26+FS191!W26+FS192!W26+FS193!W26+FS194!W26+FS195!W26+FS201!W26+FS203!W26+FS204!W26+FS205!W26</f>
        <v>0</v>
      </c>
      <c r="X26" s="56" t="n">
        <f aca="false">FS161!X26+FS162!X26+FS163!X26+FS171!X26+FS172!X26+FS173!X26+FS181!X26+FS182!X26+FS183!X26+FS184!X26+FS185!X26+FS191!X26+FS192!X26+FS193!X26+FS194!X26+FS195!X26+FS201!X26+FS203!X26+FS204!X26+FS205!X26</f>
        <v>0</v>
      </c>
    </row>
    <row r="27" customFormat="false" ht="12.75" hidden="false" customHeight="true" outlineLevel="0" collapsed="false">
      <c r="A27" s="51" t="s">
        <v>35</v>
      </c>
      <c r="B27" s="52" t="n">
        <f aca="false">FS161!B27+FS162!B27+FS163!B27+FS171!B27+FS172!B27+FS173!B27+FS181!B27+FS182!B27+FS183!B27+FS184!B27+FS185!B27+FS191!B27+FS192!B27+FS193!B27+FS194!B27+FS195!B27+FS201!B27+FS203!B27+FS204!B27+FS205!B27</f>
        <v>1084119.46</v>
      </c>
      <c r="C27" s="53" t="n">
        <f aca="false">FS161!C27+FS162!C27+FS163!C27+FS171!C27+FS172!C27+FS173!C27+FS181!C27+FS182!C27+FS183!C27+FS184!C27+FS185!C27+FS191!C27+FS192!C27+FS193!C27+FS194!C27+FS195!C27+FS201!C27+FS203!C27+FS204!C27+FS205!C27</f>
        <v>1088164.577</v>
      </c>
      <c r="D27" s="53" t="n">
        <f aca="false">FS161!D27+FS162!D27+FS163!D27+FS171!D27+FS172!D27+FS173!D27+FS181!D27+FS182!D27+FS183!D27+FS184!D27+FS185!D27+FS191!D27+FS192!D27+FS193!D27+FS194!D27+FS195!D27+FS201!D27+FS203!D27+FS204!D27+FS205!D27</f>
        <v>1046535</v>
      </c>
      <c r="E27" s="54" t="n">
        <f aca="false">IF(C27=0,0,(SUM((D27/C27))))</f>
        <v>0.961743308062123</v>
      </c>
      <c r="F27" s="52" t="n">
        <f aca="false">FS161!F27+FS162!F27+FS163!F27+FS171!F27+FS172!F27+FS173!F27+FS181!F27+FS182!F27+FS183!F27+FS184!F27+FS185!F27+FS191!F27+FS192!F27+FS193!F27+FS194!F27+FS195!F27+FS201!F27+FS203!F27+FS204!F27+FS205!F27</f>
        <v>1134505</v>
      </c>
      <c r="G27" s="53" t="n">
        <f aca="false">FS161!G27+FS162!G27+FS163!G27+FS171!G27+FS172!G27+FS173!G27+FS181!G27+FS182!G27+FS183!G27+FS184!G27+FS185!G27+FS191!G27+FS192!G27+FS193!G27+FS194!G27+FS195!G27+FS201!G27+FS203!G27+FS204!G27+FS205!G27</f>
        <v>1278599.346</v>
      </c>
      <c r="H27" s="53" t="n">
        <f aca="false">FS161!H27+FS162!H27+FS163!H27+FS171!H27+FS172!H27+FS173!H27+FS181!H27+FS182!H27+FS183!H27+FS184!H27+FS185!H27+FS191!H27+FS192!H27+FS193!H27+FS194!H27+FS195!H27+FS201!H27+FS203!H27+FS204!H27+FS205!H27</f>
        <v>1511675</v>
      </c>
      <c r="I27" s="55" t="n">
        <f aca="false">IF(G27=0,0,(SUM((H27/G27))))</f>
        <v>1.18228982732485</v>
      </c>
      <c r="J27" s="52" t="n">
        <f aca="false">FS161!J27+FS162!J27+FS163!J27+FS171!J27+FS172!J27+FS173!J27+FS181!J27+FS182!J27+FS183!J27+FS184!J27+FS185!J27+FS191!J27+FS192!J27+FS193!J27+FS194!J27+FS195!J27+FS201!J27+FS203!J27+FS204!J27+FS205!J27</f>
        <v>1216479</v>
      </c>
      <c r="K27" s="53" t="n">
        <f aca="false">FS161!K27+FS162!K27+FS163!K27+FS171!K27+FS172!K27+FS173!K27+FS181!K27+FS182!K27+FS183!K27+FS184!K27+FS185!K27+FS191!K27+FS192!K27+FS193!K27+FS194!K27+FS195!K27+FS201!K27+FS203!K27+FS204!K27+FS205!K27</f>
        <v>859418</v>
      </c>
      <c r="L27" s="35" t="n">
        <f aca="false">FS161!L27+FS162!L27+FS163!L27+FS171!L27+FS172!L27+FS173!L27+FS181!L27+FS182!L27+FS183!L27+FS184!L27+FS185!L27+FS191!L27+FS192!L27+FS193!L27+FS194!L27+FS195!L27+FS201!L27+FS203!L27+FS204!L27+FS205!L27</f>
        <v>2381858</v>
      </c>
      <c r="M27" s="55" t="n">
        <f aca="false">IF(K27=0,0,(SUM((L27/K27))))</f>
        <v>2.77147790714181</v>
      </c>
      <c r="N27" s="52" t="n">
        <f aca="false">FS161!N27+FS162!N27+FS163!N27+FS171!N27+FS172!N27+FS173!N27+FS181!N27+FS182!N27+FS183!N27+FS184!N27+FS185!N27+FS191!N27+FS192!N27+FS193!N27+FS194!N27+FS195!N27+FS201!N27+FS203!N27+FS204!N27+FS205!N27</f>
        <v>1728932</v>
      </c>
      <c r="O27" s="35" t="n">
        <f aca="false">FS161!O27+FS162!O27+FS163!O27+FS171!O27+FS172!O27+FS173!O27+FS181!O27+FS182!O27+FS183!O27+FS184!O27+FS185!O27+FS191!O27+FS192!O27+FS193!O27+FS194!O27+FS195!O27+FS201!O27+FS203!O27+FS204!O27+FS205!O27</f>
        <v>1757223</v>
      </c>
      <c r="P27" s="35" t="n">
        <f aca="false">FS161!P27+FS162!P27+FS163!P27+FS171!P27+FS172!P27+FS173!P27+FS181!P27+FS182!P27+FS183!P27+FS184!P27+FS185!P27+FS191!P27+FS192!P27+FS193!P27+FS194!P27+FS195!P27+FS201!P27+FS203!P27+FS204!P27+FS205!P27</f>
        <v>2007203</v>
      </c>
      <c r="Q27" s="55" t="n">
        <f aca="false">IF(O27=0,0,(SUM((P27/O27))))</f>
        <v>1.14225855227253</v>
      </c>
      <c r="R27" s="52" t="n">
        <f aca="false">FS161!R27+FS162!R27+FS163!R27+FS171!R27+FS172!R27+FS173!R27+FS181!R27+FS182!R27+FS183!R27+FS184!R27+FS185!R27+FS191!R27+FS192!R27+FS193!R27+FS194!R27+FS195!R27+FS201!R27+FS203!R27+FS204!R27+FS205!R27</f>
        <v>2625060</v>
      </c>
      <c r="S27" s="35" t="n">
        <f aca="false">FS161!S27+FS162!S27+FS163!S27+FS171!S27+FS172!S27+FS173!S27+FS181!S27+FS182!S27+FS183!S27+FS184!S27+FS185!S27+FS191!S27+FS192!S27+FS193!S27+FS194!S27+FS195!S27+FS201!S27+FS203!S27+FS204!S27+FS205!S27</f>
        <v>3485791.735</v>
      </c>
      <c r="T27" s="35" t="n">
        <f aca="false">FS161!T27+FS162!T27+FS163!T27+FS171!T27+FS172!T27+FS173!T27+FS181!T27+FS182!T27+FS183!T27+FS184!T27+FS185!T27+FS191!T27+FS192!T27+FS193!T27+FS194!T27+FS195!T27+FS201!T27+FS203!T27+FS204!T27+FS205!T27</f>
        <v>2260403.426</v>
      </c>
      <c r="U27" s="55" t="n">
        <f aca="false">IF(S27=0,0,(SUM((T27/S27))))</f>
        <v>0.648461984490878</v>
      </c>
      <c r="V27" s="52" t="n">
        <f aca="false">FS161!V27+FS162!V27+FS163!V27+FS171!V27+FS172!V27+FS173!V27+FS181!V27+FS182!V27+FS183!V27+FS184!V27+FS185!V27+FS191!V27+FS192!V27+FS193!V27+FS194!V27+FS195!V27+FS201!V27+FS203!V27+FS204!V27+FS205!V27</f>
        <v>4168937.356</v>
      </c>
      <c r="W27" s="35" t="n">
        <f aca="false">FS161!W27+FS162!W27+FS163!W27+FS171!W27+FS172!W27+FS173!W27+FS181!W27+FS182!W27+FS183!W27+FS184!W27+FS185!W27+FS191!W27+FS192!W27+FS193!W27+FS194!W27+FS195!W27+FS201!W27+FS203!W27+FS204!W27+FS205!W27</f>
        <v>4326459.423</v>
      </c>
      <c r="X27" s="56" t="n">
        <f aca="false">FS161!X27+FS162!X27+FS163!X27+FS171!X27+FS172!X27+FS173!X27+FS181!X27+FS182!X27+FS183!X27+FS184!X27+FS185!X27+FS191!X27+FS192!X27+FS193!X27+FS194!X27+FS195!X27+FS201!X27+FS203!X27+FS204!X27+FS205!X27</f>
        <v>4576120.239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259356.751000001</v>
      </c>
      <c r="C29" s="65" t="n">
        <f aca="false">SUM(C10-C19)</f>
        <v>259355.45</v>
      </c>
      <c r="D29" s="65" t="n">
        <f aca="false">SUM(D10-D19)</f>
        <v>1016903</v>
      </c>
      <c r="E29" s="66"/>
      <c r="F29" s="64" t="n">
        <f aca="false">SUM(F10-F19)</f>
        <v>314178.672</v>
      </c>
      <c r="G29" s="65" t="n">
        <f aca="false">SUM(G10-G19)</f>
        <v>169111.503000001</v>
      </c>
      <c r="H29" s="65" t="n">
        <f aca="false">SUM(H10-H19)</f>
        <v>318432.655</v>
      </c>
      <c r="I29" s="66"/>
      <c r="J29" s="64" t="n">
        <f aca="false">SUM(J10-J19)</f>
        <v>37467.9409999996</v>
      </c>
      <c r="K29" s="65" t="n">
        <f aca="false">SUM(K10-K19)</f>
        <v>580637.929</v>
      </c>
      <c r="L29" s="67" t="n">
        <f aca="false">SUM(L10-L19)</f>
        <v>178367</v>
      </c>
      <c r="M29" s="66"/>
      <c r="N29" s="64" t="n">
        <f aca="false">SUM(N10-N19)</f>
        <v>604271</v>
      </c>
      <c r="O29" s="65" t="n">
        <f aca="false">SUM(O10-O19)</f>
        <v>617569</v>
      </c>
      <c r="P29" s="67" t="n">
        <f aca="false">SUM(P10-P19)</f>
        <v>578016</v>
      </c>
      <c r="Q29" s="66"/>
      <c r="R29" s="64" t="n">
        <f aca="false">SUM(R10-R19)</f>
        <v>387264</v>
      </c>
      <c r="S29" s="65" t="n">
        <f aca="false">SUM(S10-S19)</f>
        <v>761041.248000003</v>
      </c>
      <c r="T29" s="67" t="n">
        <f aca="false">SUM(T10-T19)</f>
        <v>729647.712</v>
      </c>
      <c r="U29" s="66"/>
      <c r="V29" s="65" t="n">
        <f aca="false">SUM(V10-V19)</f>
        <v>435224.941000002</v>
      </c>
      <c r="W29" s="68" t="n">
        <f aca="false">SUM(W10-W19)</f>
        <v>273862.353</v>
      </c>
      <c r="X29" s="69" t="n">
        <f aca="false">SUM(X10-X19)</f>
        <v>229651.617999997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/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936565.258</v>
      </c>
      <c r="C35" s="46" t="n">
        <f aca="false">SUM(C36:C39)</f>
        <v>936681.81</v>
      </c>
      <c r="D35" s="46" t="n">
        <f aca="false">SUM(D36:D39)</f>
        <v>822746</v>
      </c>
      <c r="E35" s="47" t="n">
        <f aca="false">IF(C35=0,0,(SUM((D35/C35))))</f>
        <v>0.878362311743836</v>
      </c>
      <c r="F35" s="45" t="n">
        <f aca="false">SUM(F36:F39)</f>
        <v>1405104.906</v>
      </c>
      <c r="G35" s="46" t="n">
        <f aca="false">SUM(G36:G39)</f>
        <v>1405104.906</v>
      </c>
      <c r="H35" s="46" t="n">
        <f aca="false">SUM(H36:H39)</f>
        <v>952460</v>
      </c>
      <c r="I35" s="48" t="n">
        <f aca="false">IF(G35=0,0,(SUM((H35/G35))))</f>
        <v>0.677856860319012</v>
      </c>
      <c r="J35" s="37" t="n">
        <f aca="false">SUM(J36:J39)</f>
        <v>1940316</v>
      </c>
      <c r="K35" s="46" t="n">
        <f aca="false">SUM(K36:K39)</f>
        <v>1722953</v>
      </c>
      <c r="L35" s="46" t="n">
        <f aca="false">SUM(L36:L39)</f>
        <v>1555689</v>
      </c>
      <c r="M35" s="48" t="n">
        <f aca="false">IF(K35=0,0,(SUM((L35/K35))))</f>
        <v>0.902920160909787</v>
      </c>
      <c r="N35" s="37" t="n">
        <f aca="false">SUM(N36:N39)</f>
        <v>1704545</v>
      </c>
      <c r="O35" s="46" t="n">
        <f aca="false">SUM(O36:O39)</f>
        <v>1752881</v>
      </c>
      <c r="P35" s="46" t="n">
        <f aca="false">SUM(P36:P39)</f>
        <v>1360536</v>
      </c>
      <c r="Q35" s="48" t="n">
        <f aca="false">IF(O35=0,0,(SUM((P35/O35))))</f>
        <v>0.77617134306322</v>
      </c>
      <c r="R35" s="37" t="n">
        <f aca="false">SUM(R36:R39)</f>
        <v>1995724</v>
      </c>
      <c r="S35" s="46" t="n">
        <f aca="false">SUM(S36:S39)</f>
        <v>2063629.678</v>
      </c>
      <c r="T35" s="46" t="n">
        <f aca="false">SUM(T36:T39)</f>
        <v>1653070.963</v>
      </c>
      <c r="U35" s="48" t="n">
        <f aca="false">IF(S35=0,0,(SUM((T35/S35))))</f>
        <v>0.801050198406771</v>
      </c>
      <c r="V35" s="45" t="n">
        <f aca="false">SUM(V36:V39)</f>
        <v>1937414.525</v>
      </c>
      <c r="W35" s="49" t="n">
        <f aca="false">SUM(W36:W39)</f>
        <v>2239845.172</v>
      </c>
      <c r="X35" s="50" t="n">
        <f aca="false">SUM(X36:X39)</f>
        <v>1730599.725</v>
      </c>
    </row>
    <row r="36" customFormat="false" ht="12.75" hidden="false" customHeight="false" outlineLevel="0" collapsed="false">
      <c r="A36" s="51" t="s">
        <v>39</v>
      </c>
      <c r="B36" s="52" t="n">
        <f aca="false">FS161!B36+FS162!B36+FS163!B36+FS171!B36+FS172!B36+FS173!B36+FS181!B36+FS182!B36+FS183!B36+FS184!B36+FS185!B36+FS191!B36+FS192!B36+FS193!B36+FS194!B36+FS195!B36+FS201!B36+FS203!B36+FS204!B36+FS205!B36</f>
        <v>44317.605</v>
      </c>
      <c r="C36" s="53" t="n">
        <f aca="false">FS161!C36+FS162!C36+FS163!C36+FS171!C36+FS172!C36+FS173!C36+FS181!C36+FS182!C36+FS183!C36+FS184!C36+FS185!C36+FS191!C36+FS192!C36+FS193!C36+FS194!C36+FS195!C36+FS201!C36+FS203!C36+FS204!C36+FS205!C36</f>
        <v>44317.605</v>
      </c>
      <c r="D36" s="53" t="n">
        <f aca="false">FS161!D36+FS162!D36+FS163!D36+FS171!D36+FS172!D36+FS173!D36+FS181!D36+FS182!D36+FS183!D36+FS184!D36+FS185!D36+FS191!D36+FS192!D36+FS193!D36+FS194!D36+FS195!D36+FS201!D36+FS203!D36+FS204!D36+FS205!D36</f>
        <v>228339</v>
      </c>
      <c r="E36" s="54" t="n">
        <f aca="false">IF(C36=0,0,(SUM((D36/C36))))</f>
        <v>5.15233167496303</v>
      </c>
      <c r="F36" s="52" t="n">
        <f aca="false">FS161!F36+FS162!F36+FS163!F36+FS171!F36+FS172!F36+FS173!F36+FS181!F36+FS182!F36+FS183!F36+FS184!F36+FS185!F36+FS191!F36+FS192!F36+FS193!F36+FS194!F36+FS195!F36+FS201!F36+FS203!F36+FS204!F36+FS205!F36</f>
        <v>73975.069</v>
      </c>
      <c r="G36" s="53" t="n">
        <f aca="false">FS161!G36+FS162!G36+FS163!G36+FS171!G36+FS172!G36+FS173!G36+FS181!G36+FS182!G36+FS183!G36+FS184!G36+FS185!G36+FS191!G36+FS192!G36+FS193!G36+FS194!G36+FS195!G36+FS201!G36+FS203!G36+FS204!G36+FS205!G36</f>
        <v>73975.069</v>
      </c>
      <c r="H36" s="53" t="n">
        <f aca="false">FS161!H36+FS162!H36+FS163!H36+FS171!H36+FS172!H36+FS173!H36+FS181!H36+FS182!H36+FS183!H36+FS184!H36+FS185!H36+FS191!H36+FS192!H36+FS193!H36+FS194!H36+FS195!H36+FS201!H36+FS203!H36+FS204!H36+FS205!H36</f>
        <v>11165</v>
      </c>
      <c r="I36" s="55" t="n">
        <f aca="false">IF(G36=0,0,(SUM((H36/G36))))</f>
        <v>0.150929227250873</v>
      </c>
      <c r="J36" s="76" t="n">
        <f aca="false">FS161!J36+FS162!J36+FS163!J36+FS171!J36+FS172!J36+FS173!J36+FS181!J36+FS182!J36+FS183!J36+FS184!J36+FS185!J36+FS191!J36+FS192!J36+FS193!J36+FS194!J36+FS195!J36+FS201!J36+FS203!J36+FS204!J36+FS205!J36</f>
        <v>53100</v>
      </c>
      <c r="K36" s="53" t="n">
        <f aca="false">FS161!K36+FS162!K36+FS163!K36+FS171!K36+FS172!K36+FS173!K36+FS181!K36+FS182!K36+FS183!K36+FS184!K36+FS185!K36+FS191!K36+FS192!K36+FS193!K36+FS194!K36+FS195!K36+FS201!K36+FS203!K36+FS204!K36+FS205!K36</f>
        <v>52556</v>
      </c>
      <c r="L36" s="53" t="n">
        <f aca="false">FS161!L36+FS162!L36+FS163!L36+FS171!L36+FS172!L36+FS173!L36+FS181!L36+FS182!L36+FS183!L36+FS184!L36+FS185!L36+FS191!L36+FS192!L36+FS193!L36+FS194!L36+FS195!L36+FS201!L36+FS203!L36+FS204!L36+FS205!L36</f>
        <v>10893</v>
      </c>
      <c r="M36" s="55" t="n">
        <f aca="false">IF(K36=0,0,(SUM((L36/K36))))</f>
        <v>0.207264632011569</v>
      </c>
      <c r="N36" s="76" t="n">
        <f aca="false">FS161!N36+FS162!N36+FS163!N36+FS171!N36+FS172!N36+FS173!N36+FS181!N36+FS182!N36+FS183!N36+FS184!N36+FS185!N36+FS191!N36+FS192!N36+FS193!N36+FS194!N36+FS195!N36+FS201!N36+FS203!N36+FS204!N36+FS205!N36</f>
        <v>213981</v>
      </c>
      <c r="O36" s="53" t="n">
        <f aca="false">FS161!O36+FS162!O36+FS163!O36+FS171!O36+FS172!O36+FS173!O36+FS181!O36+FS182!O36+FS183!O36+FS184!O36+FS185!O36+FS191!O36+FS192!O36+FS193!O36+FS194!O36+FS195!O36+FS201!O36+FS203!O36+FS204!O36+FS205!O36</f>
        <v>213981</v>
      </c>
      <c r="P36" s="53" t="n">
        <f aca="false">FS161!P36+FS162!P36+FS163!P36+FS171!P36+FS172!P36+FS173!P36+FS181!P36+FS182!P36+FS183!P36+FS184!P36+FS185!P36+FS191!P36+FS192!P36+FS193!P36+FS194!P36+FS195!P36+FS201!P36+FS203!P36+FS204!P36+FS205!P36</f>
        <v>1442</v>
      </c>
      <c r="Q36" s="55" t="n">
        <f aca="false">IF(O36=0,0,(SUM((P36/O36))))</f>
        <v>0.0067389160719877</v>
      </c>
      <c r="R36" s="76" t="n">
        <f aca="false">FS161!R36+FS162!R36+FS163!R36+FS171!R36+FS172!R36+FS173!R36+FS181!R36+FS182!R36+FS183!R36+FS184!R36+FS185!R36+FS191!R36+FS192!R36+FS193!R36+FS194!R36+FS195!R36+FS201!R36+FS203!R36+FS204!R36+FS205!R36</f>
        <v>64760</v>
      </c>
      <c r="S36" s="53" t="n">
        <f aca="false">FS161!S36+FS162!S36+FS163!S36+FS171!S36+FS172!S36+FS173!S36+FS181!S36+FS182!S36+FS183!S36+FS184!S36+FS185!S36+FS191!S36+FS192!S36+FS193!S36+FS194!S36+FS195!S36+FS201!S36+FS203!S36+FS204!S36+FS205!S36</f>
        <v>75684.92</v>
      </c>
      <c r="T36" s="53" t="n">
        <f aca="false">FS161!T36+FS162!T36+FS163!T36+FS171!T36+FS172!T36+FS173!T36+FS181!T36+FS182!T36+FS183!T36+FS184!T36+FS185!T36+FS191!T36+FS192!T36+FS193!T36+FS194!T36+FS195!T36+FS201!T36+FS203!T36+FS204!T36+FS205!T36</f>
        <v>2735</v>
      </c>
      <c r="U36" s="55" t="n">
        <f aca="false">IF(S36=0,0,(SUM((T36/S36))))</f>
        <v>0.0361366570777904</v>
      </c>
      <c r="V36" s="52" t="n">
        <f aca="false">FS161!V36+FS162!V36+FS163!V36+FS171!V36+FS172!V36+FS173!V36+FS181!V36+FS182!V36+FS183!V36+FS184!V36+FS185!V36+FS191!V36+FS192!V36+FS193!V36+FS194!V36+FS195!V36+FS201!V36+FS203!V36+FS204!V36+FS205!V36</f>
        <v>155872.895</v>
      </c>
      <c r="W36" s="35" t="n">
        <f aca="false">FS161!W36+FS162!W36+FS163!W36+FS171!W36+FS172!W36+FS173!W36+FS181!W36+FS182!W36+FS183!W36+FS184!W36+FS185!W36+FS191!W36+FS192!W36+FS193!W36+FS194!W36+FS195!W36+FS201!W36+FS203!W36+FS204!W36+FS205!W36</f>
        <v>130010.908</v>
      </c>
      <c r="X36" s="56" t="n">
        <f aca="false">FS161!X36+FS162!X36+FS163!X36+FS171!X36+FS172!X36+FS173!X36+FS181!X36+FS182!X36+FS183!X36+FS184!X36+FS185!X36+FS191!X36+FS192!X36+FS193!X36+FS194!X36+FS195!X36+FS201!X36+FS203!X36+FS204!X36+FS205!X36</f>
        <v>57003.197</v>
      </c>
    </row>
    <row r="37" customFormat="false" ht="12.75" hidden="false" customHeight="false" outlineLevel="0" collapsed="false">
      <c r="A37" s="51" t="s">
        <v>40</v>
      </c>
      <c r="B37" s="52" t="n">
        <f aca="false">FS161!B37+FS162!B37+FS163!B37+FS171!B37+FS172!B37+FS173!B37+FS181!B37+FS182!B37+FS183!B37+FS184!B37+FS185!B37+FS191!B37+FS192!B37+FS193!B37+FS194!B37+FS195!B37+FS201!B37+FS203!B37+FS204!B37+FS205!B37</f>
        <v>15792.79</v>
      </c>
      <c r="C37" s="53" t="n">
        <f aca="false">FS161!C37+FS162!C37+FS163!C37+FS171!C37+FS172!C37+FS173!C37+FS181!C37+FS182!C37+FS183!C37+FS184!C37+FS185!C37+FS191!C37+FS192!C37+FS193!C37+FS194!C37+FS195!C37+FS201!C37+FS203!C37+FS204!C37+FS205!C37</f>
        <v>15792.79</v>
      </c>
      <c r="D37" s="53" t="n">
        <f aca="false">FS161!D37+FS162!D37+FS163!D37+FS171!D37+FS172!D37+FS173!D37+FS181!D37+FS182!D37+FS183!D37+FS184!D37+FS185!D37+FS191!D37+FS192!D37+FS193!D37+FS194!D37+FS195!D37+FS201!D37+FS203!D37+FS204!D37+FS205!D37</f>
        <v>6173</v>
      </c>
      <c r="E37" s="54" t="n">
        <f aca="false">IF(C37=0,0,(SUM((D37/C37))))</f>
        <v>0.390874569977819</v>
      </c>
      <c r="F37" s="52" t="n">
        <f aca="false">FS161!F37+FS162!F37+FS163!F37+FS171!F37+FS172!F37+FS173!F37+FS181!F37+FS182!F37+FS183!F37+FS184!F37+FS185!F37+FS191!F37+FS192!F37+FS193!F37+FS194!F37+FS195!F37+FS201!F37+FS203!F37+FS204!F37+FS205!F37</f>
        <v>17350</v>
      </c>
      <c r="G37" s="53" t="n">
        <f aca="false">FS161!G37+FS162!G37+FS163!G37+FS171!G37+FS172!G37+FS173!G37+FS181!G37+FS182!G37+FS183!G37+FS184!G37+FS185!G37+FS191!G37+FS192!G37+FS193!G37+FS194!G37+FS195!G37+FS201!G37+FS203!G37+FS204!G37+FS205!G37</f>
        <v>17350</v>
      </c>
      <c r="H37" s="53" t="n">
        <f aca="false">FS161!H37+FS162!H37+FS163!H37+FS171!H37+FS172!H37+FS173!H37+FS181!H37+FS182!H37+FS183!H37+FS184!H37+FS185!H37+FS191!H37+FS192!H37+FS193!H37+FS194!H37+FS195!H37+FS201!H37+FS203!H37+FS204!H37+FS205!H37</f>
        <v>12610</v>
      </c>
      <c r="I37" s="55" t="n">
        <f aca="false">IF(G37=0,0,(SUM((H37/G37))))</f>
        <v>0.726801152737752</v>
      </c>
      <c r="J37" s="76" t="n">
        <f aca="false">FS161!J37+FS162!J37+FS163!J37+FS171!J37+FS172!J37+FS173!J37+FS181!J37+FS182!J37+FS183!J37+FS184!J37+FS185!J37+FS191!J37+FS192!J37+FS193!J37+FS194!J37+FS195!J37+FS201!J37+FS203!J37+FS204!J37+FS205!J37</f>
        <v>91194</v>
      </c>
      <c r="K37" s="53" t="n">
        <f aca="false">FS161!K37+FS162!K37+FS163!K37+FS171!K37+FS172!K37+FS173!K37+FS181!K37+FS182!K37+FS183!K37+FS184!K37+FS185!K37+FS191!K37+FS192!K37+FS193!K37+FS194!K37+FS195!K37+FS201!K37+FS203!K37+FS204!K37+FS205!K37</f>
        <v>8650</v>
      </c>
      <c r="L37" s="53" t="n">
        <f aca="false">FS161!L37+FS162!L37+FS163!L37+FS171!L37+FS172!L37+FS173!L37+FS181!L37+FS182!L37+FS183!L37+FS184!L37+FS185!L37+FS191!L37+FS192!L37+FS193!L37+FS194!L37+FS195!L37+FS201!L37+FS203!L37+FS204!L37+FS205!L37</f>
        <v>22252</v>
      </c>
      <c r="M37" s="55" t="n">
        <f aca="false">IF(K37=0,0,(SUM((L37/K37))))</f>
        <v>2.57248554913295</v>
      </c>
      <c r="N37" s="76" t="n">
        <f aca="false">FS161!N37+FS162!N37+FS163!N37+FS171!N37+FS172!N37+FS173!N37+FS181!N37+FS182!N37+FS183!N37+FS184!N37+FS185!N37+FS191!N37+FS192!N37+FS193!N37+FS194!N37+FS195!N37+FS201!N37+FS203!N37+FS204!N37+FS205!N37</f>
        <v>47137</v>
      </c>
      <c r="O37" s="53" t="n">
        <f aca="false">FS161!O37+FS162!O37+FS163!O37+FS171!O37+FS172!O37+FS173!O37+FS181!O37+FS182!O37+FS183!O37+FS184!O37+FS185!O37+FS191!O37+FS192!O37+FS193!O37+FS194!O37+FS195!O37+FS201!O37+FS203!O37+FS204!O37+FS205!O37</f>
        <v>47137</v>
      </c>
      <c r="P37" s="53" t="n">
        <f aca="false">FS161!P37+FS162!P37+FS163!P37+FS171!P37+FS172!P37+FS173!P37+FS181!P37+FS182!P37+FS183!P37+FS184!P37+FS185!P37+FS191!P37+FS192!P37+FS193!P37+FS194!P37+FS195!P37+FS201!P37+FS203!P37+FS204!P37+FS205!P37</f>
        <v>30425</v>
      </c>
      <c r="Q37" s="55" t="n">
        <f aca="false">IF(O37=0,0,(SUM((P37/O37))))</f>
        <v>0.64545898126737</v>
      </c>
      <c r="R37" s="76" t="n">
        <f aca="false">FS161!R37+FS162!R37+FS163!R37+FS171!R37+FS172!R37+FS173!R37+FS181!R37+FS182!R37+FS183!R37+FS184!R37+FS185!R37+FS191!R37+FS192!R37+FS193!R37+FS194!R37+FS195!R37+FS201!R37+FS203!R37+FS204!R37+FS205!R37</f>
        <v>97495</v>
      </c>
      <c r="S37" s="53" t="n">
        <f aca="false">FS161!S37+FS162!S37+FS163!S37+FS171!S37+FS172!S37+FS173!S37+FS181!S37+FS182!S37+FS183!S37+FS184!S37+FS185!S37+FS191!S37+FS192!S37+FS193!S37+FS194!S37+FS195!S37+FS201!S37+FS203!S37+FS204!S37+FS205!S37</f>
        <v>30132.051</v>
      </c>
      <c r="T37" s="53" t="n">
        <f aca="false">FS161!T37+FS162!T37+FS163!T37+FS171!T37+FS172!T37+FS173!T37+FS181!T37+FS182!T37+FS183!T37+FS184!T37+FS185!T37+FS191!T37+FS192!T37+FS193!T37+FS194!T37+FS195!T37+FS201!T37+FS203!T37+FS204!T37+FS205!T37</f>
        <v>12562</v>
      </c>
      <c r="U37" s="55" t="n">
        <f aca="false">IF(S37=0,0,(SUM((T37/S37))))</f>
        <v>0.416898272208553</v>
      </c>
      <c r="V37" s="52" t="n">
        <f aca="false">FS161!V37+FS162!V37+FS163!V37+FS171!V37+FS172!V37+FS173!V37+FS181!V37+FS182!V37+FS183!V37+FS184!V37+FS185!V37+FS191!V37+FS192!V37+FS193!V37+FS194!V37+FS195!V37+FS201!V37+FS203!V37+FS204!V37+FS205!V37</f>
        <v>31967.72</v>
      </c>
      <c r="W37" s="35" t="n">
        <f aca="false">FS161!W37+FS162!W37+FS163!W37+FS171!W37+FS172!W37+FS173!W37+FS181!W37+FS182!W37+FS183!W37+FS184!W37+FS185!W37+FS191!W37+FS192!W37+FS193!W37+FS194!W37+FS195!W37+FS201!W37+FS203!W37+FS204!W37+FS205!W37</f>
        <v>23160.983</v>
      </c>
      <c r="X37" s="56" t="n">
        <f aca="false">FS161!X37+FS162!X37+FS163!X37+FS171!X37+FS172!X37+FS173!X37+FS181!X37+FS182!X37+FS183!X37+FS184!X37+FS185!X37+FS191!X37+FS192!X37+FS193!X37+FS194!X37+FS195!X37+FS201!X37+FS203!X37+FS204!X37+FS205!X37</f>
        <v>24847.424</v>
      </c>
    </row>
    <row r="38" customFormat="false" ht="13.35" hidden="false" customHeight="true" outlineLevel="0" collapsed="false">
      <c r="A38" s="51" t="s">
        <v>34</v>
      </c>
      <c r="B38" s="52" t="n">
        <f aca="false">FS161!B38+FS162!B38+FS163!B38+FS171!B38+FS172!B38+FS173!B38+FS181!B38+FS182!B38+FS183!B38+FS184!B38+FS185!B38+FS191!B38+FS192!B38+FS193!B38+FS194!B38+FS195!B38+FS201!B38+FS203!B38+FS204!B38+FS205!B38</f>
        <v>534810.72</v>
      </c>
      <c r="C38" s="53" t="n">
        <f aca="false">FS161!C38+FS162!C38+FS163!C38+FS171!C38+FS172!C38+FS173!C38+FS181!C38+FS182!C38+FS183!C38+FS184!C38+FS185!C38+FS191!C38+FS192!C38+FS193!C38+FS194!C38+FS195!C38+FS201!C38+FS203!C38+FS204!C38+FS205!C38</f>
        <v>534810.72</v>
      </c>
      <c r="D38" s="53" t="n">
        <f aca="false">FS161!D38+FS162!D38+FS163!D38+FS171!D38+FS172!D38+FS173!D38+FS181!D38+FS182!D38+FS183!D38+FS184!D38+FS185!D38+FS191!D38+FS192!D38+FS193!D38+FS194!D38+FS195!D38+FS201!D38+FS203!D38+FS204!D38+FS205!D38</f>
        <v>412236</v>
      </c>
      <c r="E38" s="54" t="n">
        <f aca="false">IF(C38=0,0,(SUM((D38/C38))))</f>
        <v>0.770807286735015</v>
      </c>
      <c r="F38" s="52" t="n">
        <f aca="false">FS161!F38+FS162!F38+FS163!F38+FS171!F38+FS172!F38+FS173!F38+FS181!F38+FS182!F38+FS183!F38+FS184!F38+FS185!F38+FS191!F38+FS192!F38+FS193!F38+FS194!F38+FS195!F38+FS201!F38+FS203!F38+FS204!F38+FS205!F38</f>
        <v>869631.219</v>
      </c>
      <c r="G38" s="53" t="n">
        <f aca="false">FS161!G38+FS162!G38+FS163!G38+FS171!G38+FS172!G38+FS173!G38+FS181!G38+FS182!G38+FS183!G38+FS184!G38+FS185!G38+FS191!G38+FS192!G38+FS193!G38+FS194!G38+FS195!G38+FS201!G38+FS203!G38+FS204!G38+FS205!G38</f>
        <v>869631.219</v>
      </c>
      <c r="H38" s="53" t="n">
        <f aca="false">FS161!H38+FS162!H38+FS163!H38+FS171!H38+FS172!H38+FS173!H38+FS181!H38+FS182!H38+FS183!H38+FS184!H38+FS185!H38+FS191!H38+FS192!H38+FS193!H38+FS194!H38+FS195!H38+FS201!H38+FS203!H38+FS204!H38+FS205!H38</f>
        <v>531208</v>
      </c>
      <c r="I38" s="55" t="n">
        <f aca="false">IF(G38=0,0,(SUM((H38/G38))))</f>
        <v>0.610842835898696</v>
      </c>
      <c r="J38" s="76" t="n">
        <f aca="false">FS161!J38+FS162!J38+FS163!J38+FS171!J38+FS172!J38+FS173!J38+FS181!J38+FS182!J38+FS183!J38+FS184!J38+FS185!J38+FS191!J38+FS192!J38+FS193!J38+FS194!J38+FS195!J38+FS201!J38+FS203!J38+FS204!J38+FS205!J38</f>
        <v>1302233</v>
      </c>
      <c r="K38" s="53" t="n">
        <f aca="false">FS161!K38+FS162!K38+FS163!K38+FS171!K38+FS172!K38+FS173!K38+FS181!K38+FS182!K38+FS183!K38+FS184!K38+FS185!K38+FS191!K38+FS192!K38+FS193!K38+FS194!K38+FS195!K38+FS201!K38+FS203!K38+FS204!K38+FS205!K38</f>
        <v>1439772</v>
      </c>
      <c r="L38" s="53" t="n">
        <f aca="false">FS161!L38+FS162!L38+FS163!L38+FS171!L38+FS172!L38+FS173!L38+FS181!L38+FS182!L38+FS183!L38+FS184!L38+FS185!L38+FS191!L38+FS192!L38+FS193!L38+FS194!L38+FS195!L38+FS201!L38+FS203!L38+FS204!L38+FS205!L38</f>
        <v>1076430</v>
      </c>
      <c r="M38" s="55" t="n">
        <f aca="false">IF(K38=0,0,(SUM((L38/K38))))</f>
        <v>0.747639209541511</v>
      </c>
      <c r="N38" s="77" t="n">
        <f aca="false">FS161!N38+FS162!N38+FS163!N38+FS171!N38+FS172!N38+FS173!N38+FS181!N38+FS182!N38+FS183!N38+FS184!N38+FS185!N38+FS191!N38+FS192!N38+FS193!N38+FS194!N38+FS195!N38+FS201!N38+FS203!N38+FS204!N38+FS205!N38</f>
        <v>1149086</v>
      </c>
      <c r="O38" s="53" t="n">
        <f aca="false">FS161!O38+FS162!O38+FS163!O38+FS171!O38+FS172!O38+FS173!O38+FS181!O38+FS182!O38+FS183!O38+FS184!O38+FS185!O38+FS191!O38+FS192!O38+FS193!O38+FS194!O38+FS195!O38+FS201!O38+FS203!O38+FS204!O38+FS205!O38</f>
        <v>1197422</v>
      </c>
      <c r="P38" s="53" t="n">
        <f aca="false">FS161!P38+FS162!P38+FS163!P38+FS171!P38+FS172!P38+FS173!P38+FS181!P38+FS182!P38+FS183!P38+FS184!P38+FS185!P38+FS191!P38+FS192!P38+FS193!P38+FS194!P38+FS195!P38+FS201!P38+FS203!P38+FS204!P38+FS205!P38</f>
        <v>875881</v>
      </c>
      <c r="Q38" s="55" t="n">
        <f aca="false">IF(O38=0,0,(SUM((P38/O38))))</f>
        <v>0.731472279614038</v>
      </c>
      <c r="R38" s="77" t="n">
        <f aca="false">FS161!R38+FS162!R38+FS163!R38+FS171!R38+FS172!R38+FS173!R38+FS181!R38+FS182!R38+FS183!R38+FS184!R38+FS185!R38+FS191!R38+FS192!R38+FS193!R38+FS194!R38+FS195!R38+FS201!R38+FS203!R38+FS204!R38+FS205!R38</f>
        <v>1344646</v>
      </c>
      <c r="S38" s="53" t="n">
        <f aca="false">FS161!S38+FS162!S38+FS163!S38+FS171!S38+FS172!S38+FS173!S38+FS181!S38+FS182!S38+FS183!S38+FS184!S38+FS185!S38+FS191!S38+FS192!S38+FS193!S38+FS194!S38+FS195!S38+FS201!S38+FS203!S38+FS204!S38+FS205!S38</f>
        <v>1442598.522</v>
      </c>
      <c r="T38" s="53" t="n">
        <f aca="false">FS161!T38+FS162!T38+FS163!T38+FS171!T38+FS172!T38+FS173!T38+FS181!T38+FS182!T38+FS183!T38+FS184!T38+FS185!T38+FS191!T38+FS192!T38+FS193!T38+FS194!T38+FS195!T38+FS201!T38+FS203!T38+FS204!T38+FS205!T38</f>
        <v>1160693</v>
      </c>
      <c r="U38" s="55" t="n">
        <f aca="false">IF(S38=0,0,(SUM((T38/S38))))</f>
        <v>0.804584908620889</v>
      </c>
      <c r="V38" s="52" t="n">
        <f aca="false">FS161!V38+FS162!V38+FS163!V38+FS171!V38+FS172!V38+FS173!V38+FS181!V38+FS182!V38+FS183!V38+FS184!V38+FS185!V38+FS191!V38+FS192!V38+FS193!V38+FS194!V38+FS195!V38+FS201!V38+FS203!V38+FS204!V38+FS205!V38</f>
        <v>1456297.946</v>
      </c>
      <c r="W38" s="35" t="n">
        <f aca="false">FS161!W38+FS162!W38+FS163!W38+FS171!W38+FS172!W38+FS173!W38+FS181!W38+FS182!W38+FS183!W38+FS184!W38+FS185!W38+FS191!W38+FS192!W38+FS193!W38+FS194!W38+FS195!W38+FS201!W38+FS203!W38+FS204!W38+FS205!W38</f>
        <v>1534686.73</v>
      </c>
      <c r="X38" s="56" t="n">
        <f aca="false">FS161!X38+FS162!X38+FS163!X38+FS171!X38+FS172!X38+FS173!X38+FS181!X38+FS182!X38+FS183!X38+FS184!X38+FS185!X38+FS191!X38+FS192!X38+FS193!X38+FS194!X38+FS195!X38+FS201!X38+FS203!X38+FS204!X38+FS205!X38</f>
        <v>1290457.704</v>
      </c>
    </row>
    <row r="39" customFormat="false" ht="13.35" hidden="false" customHeight="true" outlineLevel="0" collapsed="false">
      <c r="A39" s="51" t="s">
        <v>41</v>
      </c>
      <c r="B39" s="52" t="n">
        <f aca="false">FS161!B39+FS162!B39+FS163!B39+FS171!B39+FS172!B39+FS173!B39+FS181!B39+FS182!B39+FS183!B39+FS184!B39+FS185!B39+FS191!B39+FS192!B39+FS193!B39+FS194!B39+FS195!B39+FS201!B39+FS203!B39+FS204!B39+FS205!B39</f>
        <v>341644.143</v>
      </c>
      <c r="C39" s="53" t="n">
        <f aca="false">FS161!C39+FS162!C39+FS163!C39+FS171!C39+FS172!C39+FS173!C39+FS181!C39+FS182!C39+FS183!C39+FS184!C39+FS185!C39+FS191!C39+FS192!C39+FS193!C39+FS194!C39+FS195!C39+FS201!C39+FS203!C39+FS204!C39+FS205!C39</f>
        <v>341760.695</v>
      </c>
      <c r="D39" s="53" t="n">
        <f aca="false">FS161!D39+FS162!D39+FS163!D39+FS171!D39+FS172!D39+FS173!D39+FS181!D39+FS182!D39+FS183!D39+FS184!D39+FS185!D39+FS191!D39+FS192!D39+FS193!D39+FS194!D39+FS195!D39+FS201!D39+FS203!D39+FS204!D39+FS205!D39</f>
        <v>175998</v>
      </c>
      <c r="E39" s="54" t="n">
        <f aca="false">IF(C39=0,0,(SUM((D39/C39))))</f>
        <v>0.514974374101153</v>
      </c>
      <c r="F39" s="52" t="n">
        <f aca="false">FS161!F39+FS162!F39+FS163!F39+FS171!F39+FS172!F39+FS173!F39+FS181!F39+FS182!F39+FS183!F39+FS184!F39+FS185!F39+FS191!F39+FS192!F39+FS193!F39+FS194!F39+FS195!F39+FS201!F39+FS203!F39+FS204!F39+FS205!F39</f>
        <v>444148.618</v>
      </c>
      <c r="G39" s="53" t="n">
        <f aca="false">FS161!G39+FS162!G39+FS163!G39+FS171!G39+FS172!G39+FS173!G39+FS181!G39+FS182!G39+FS183!G39+FS184!G39+FS185!G39+FS191!G39+FS192!G39+FS193!G39+FS194!G39+FS195!G39+FS201!G39+FS203!G39+FS204!G39+FS205!G39</f>
        <v>444148.618</v>
      </c>
      <c r="H39" s="53" t="n">
        <f aca="false">FS161!H39+FS162!H39+FS163!H39+FS171!H39+FS172!H39+FS173!H39+FS181!H39+FS182!H39+FS183!H39+FS184!H39+FS185!H39+FS191!H39+FS192!H39+FS193!H39+FS194!H39+FS195!H39+FS201!H39+FS203!H39+FS204!H39+FS205!H39</f>
        <v>397477</v>
      </c>
      <c r="I39" s="55" t="n">
        <f aca="false">IF(G39=0,0,(SUM((H39/G39))))</f>
        <v>0.894918916532574</v>
      </c>
      <c r="J39" s="76" t="n">
        <f aca="false">FS161!J39+FS162!J39+FS163!J39+FS171!J39+FS172!J39+FS173!J39+FS181!J39+FS182!J39+FS183!J39+FS184!J39+FS185!J39+FS191!J39+FS192!J39+FS193!J39+FS194!J39+FS195!J39+FS201!J39+FS203!J39+FS204!J39+FS205!J39</f>
        <v>493789</v>
      </c>
      <c r="K39" s="53" t="n">
        <f aca="false">FS161!K39+FS162!K39+FS163!K39+FS171!K39+FS172!K39+FS173!K39+FS181!K39+FS182!K39+FS183!K39+FS184!K39+FS185!K39+FS191!K39+FS192!K39+FS193!K39+FS194!K39+FS195!K39+FS201!K39+FS203!K39+FS204!K39+FS205!K39</f>
        <v>221975</v>
      </c>
      <c r="L39" s="53" t="n">
        <f aca="false">FS161!L39+FS162!L39+FS163!L39+FS171!L39+FS172!L39+FS173!L39+FS181!L39+FS182!L39+FS183!L39+FS184!L39+FS185!L39+FS191!L39+FS192!L39+FS193!L39+FS194!L39+FS195!L39+FS201!L39+FS203!L39+FS204!L39+FS205!L39</f>
        <v>446114</v>
      </c>
      <c r="M39" s="55" t="n">
        <f aca="false">IF(K39=0,0,(SUM((L39/K39))))</f>
        <v>2.00974884559072</v>
      </c>
      <c r="N39" s="76" t="n">
        <f aca="false">FS161!N39+FS162!N39+FS163!N39+FS171!N39+FS172!N39+FS173!N39+FS181!N39+FS182!N39+FS183!N39+FS184!N39+FS185!N39+FS191!N39+FS192!N39+FS193!N39+FS194!N39+FS195!N39+FS201!N39+FS203!N39+FS204!N39+FS205!N39</f>
        <v>294341</v>
      </c>
      <c r="O39" s="53" t="n">
        <f aca="false">FS161!O39+FS162!O39+FS163!O39+FS171!O39+FS172!O39+FS173!O39+FS181!O39+FS182!O39+FS183!O39+FS184!O39+FS185!O39+FS191!O39+FS192!O39+FS193!O39+FS194!O39+FS195!O39+FS201!O39+FS203!O39+FS204!O39+FS205!O39</f>
        <v>294341</v>
      </c>
      <c r="P39" s="53" t="n">
        <f aca="false">FS161!P39+FS162!P39+FS163!P39+FS171!P39+FS172!P39+FS173!P39+FS181!P39+FS182!P39+FS183!P39+FS184!P39+FS185!P39+FS191!P39+FS192!P39+FS193!P39+FS194!P39+FS195!P39+FS201!P39+FS203!P39+FS204!P39+FS205!P39</f>
        <v>452788</v>
      </c>
      <c r="Q39" s="55" t="n">
        <f aca="false">IF(O39=0,0,(SUM((P39/O39))))</f>
        <v>1.53831100662157</v>
      </c>
      <c r="R39" s="76" t="n">
        <f aca="false">FS161!R39+FS162!R39+FS163!R39+FS171!R39+FS172!R39+FS173!R39+FS181!R39+FS182!R39+FS183!R39+FS184!R39+FS185!R39+FS191!R39+FS192!R39+FS193!R39+FS194!R39+FS195!R39+FS201!R39+FS203!R39+FS204!R39+FS205!R39</f>
        <v>488823</v>
      </c>
      <c r="S39" s="53" t="n">
        <f aca="false">FS161!S39+FS162!S39+FS163!S39+FS171!S39+FS172!S39+FS173!S39+FS181!S39+FS182!S39+FS183!S39+FS184!S39+FS185!S39+FS191!S39+FS192!S39+FS193!S39+FS194!S39+FS195!S39+FS201!S39+FS203!S39+FS204!S39+FS205!S39</f>
        <v>515214.185</v>
      </c>
      <c r="T39" s="53" t="n">
        <f aca="false">FS161!T39+FS162!T39+FS163!T39+FS171!T39+FS172!T39+FS173!T39+FS181!T39+FS182!T39+FS183!T39+FS184!T39+FS185!T39+FS191!T39+FS192!T39+FS193!T39+FS194!T39+FS195!T39+FS201!T39+FS203!T39+FS204!T39+FS205!T39</f>
        <v>477080.963</v>
      </c>
      <c r="U39" s="55" t="n">
        <f aca="false">IF(S39=0,0,(SUM((T39/S39))))</f>
        <v>0.925985690786056</v>
      </c>
      <c r="V39" s="52" t="n">
        <f aca="false">FS161!V39+FS162!V39+FS163!V39+FS171!V39+FS172!V39+FS173!V39+FS181!V39+FS182!V39+FS183!V39+FS184!V39+FS185!V39+FS191!V39+FS192!V39+FS193!V39+FS194!V39+FS195!V39+FS201!V39+FS203!V39+FS204!V39+FS205!V39</f>
        <v>293275.964</v>
      </c>
      <c r="W39" s="35" t="n">
        <f aca="false">FS161!W39+FS162!W39+FS163!W39+FS171!W39+FS172!W39+FS173!W39+FS181!W39+FS182!W39+FS183!W39+FS184!W39+FS185!W39+FS191!W39+FS192!W39+FS193!W39+FS194!W39+FS195!W39+FS201!W39+FS203!W39+FS204!W39+FS205!W39</f>
        <v>551986.551</v>
      </c>
      <c r="X39" s="56" t="n">
        <f aca="false">FS161!X39+FS162!X39+FS163!X39+FS171!X39+FS172!X39+FS173!X39+FS181!X39+FS182!X39+FS183!X39+FS184!X39+FS185!X39+FS191!X39+FS192!X39+FS193!X39+FS194!X39+FS195!X39+FS201!X39+FS203!X39+FS204!X39+FS205!X39</f>
        <v>358291.4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936565.258</v>
      </c>
      <c r="C41" s="46" t="n">
        <f aca="false">SUM(C42:C46)</f>
        <v>936681.81</v>
      </c>
      <c r="D41" s="46" t="n">
        <f aca="false">SUM(D42:D46)</f>
        <v>822746</v>
      </c>
      <c r="E41" s="47" t="n">
        <f aca="false">IF(C41=0,0,(SUM((D41/C41))))</f>
        <v>0.878362311743836</v>
      </c>
      <c r="F41" s="45" t="n">
        <f aca="false">SUM(F42:F46)</f>
        <v>1405104.906</v>
      </c>
      <c r="G41" s="46" t="n">
        <f aca="false">SUM(G42:G46)</f>
        <v>1405104.906</v>
      </c>
      <c r="H41" s="46" t="n">
        <f aca="false">SUM(H42:H46)</f>
        <v>951379.162</v>
      </c>
      <c r="I41" s="48" t="n">
        <f aca="false">IF(G41=0,0,(SUM((H41/G41))))</f>
        <v>0.677087638038608</v>
      </c>
      <c r="J41" s="37" t="n">
        <f aca="false">SUM(J42:J46)</f>
        <v>1940318</v>
      </c>
      <c r="K41" s="46" t="n">
        <f aca="false">SUM(K42:K46)</f>
        <v>1737103</v>
      </c>
      <c r="L41" s="46" t="n">
        <f aca="false">SUM(L42:L46)</f>
        <v>1555689</v>
      </c>
      <c r="M41" s="48" t="n">
        <f aca="false">IF(K41=0,0,(SUM((L41/K41))))</f>
        <v>0.895565202523972</v>
      </c>
      <c r="N41" s="37" t="n">
        <f aca="false">SUM(N42:N46)</f>
        <v>1704547</v>
      </c>
      <c r="O41" s="46" t="n">
        <f aca="false">SUM(O42:O46)</f>
        <v>1752883</v>
      </c>
      <c r="P41" s="46" t="n">
        <f aca="false">SUM(P42:P46)</f>
        <v>1360535.908</v>
      </c>
      <c r="Q41" s="48" t="n">
        <f aca="false">IF(O41=0,0,(SUM((P41/O41))))</f>
        <v>0.776170404984246</v>
      </c>
      <c r="R41" s="37" t="n">
        <f aca="false">SUM(R42:R46)</f>
        <v>1995724</v>
      </c>
      <c r="S41" s="46" t="n">
        <f aca="false">SUM(S42:S46)</f>
        <v>2138351.929</v>
      </c>
      <c r="T41" s="46" t="n">
        <f aca="false">SUM(T42:T46)</f>
        <v>1633490.745</v>
      </c>
      <c r="U41" s="48" t="n">
        <f aca="false">IF(S41=0,0,(SUM((T41/S41))))</f>
        <v>0.763901733314732</v>
      </c>
      <c r="V41" s="45" t="n">
        <f aca="false">SUM(V42:V46)</f>
        <v>1938384.015</v>
      </c>
      <c r="W41" s="49" t="n">
        <f aca="false">SUM(W42:W46)</f>
        <v>2242363.742</v>
      </c>
      <c r="X41" s="50" t="n">
        <f aca="false">SUM(X42:X46)</f>
        <v>1848549.305</v>
      </c>
    </row>
    <row r="42" customFormat="false" ht="12.75" hidden="false" customHeight="false" outlineLevel="0" collapsed="false">
      <c r="A42" s="51" t="s">
        <v>43</v>
      </c>
      <c r="B42" s="52" t="n">
        <f aca="false">FS161!B42+FS162!B42+FS163!B42+FS171!B42+FS172!B42+FS173!B42+FS181!B42+FS182!B42+FS183!B42+FS184!B42+FS185!B42+FS191!B42+FS192!B42+FS193!B42+FS194!B42+FS195!B42+FS201!B42+FS203!B42+FS204!B42+FS205!B42</f>
        <v>370861.978</v>
      </c>
      <c r="C42" s="53" t="n">
        <f aca="false">FS161!C42+FS162!C42+FS163!C42+FS171!C42+FS172!C42+FS173!C42+FS181!C42+FS182!C42+FS183!C42+FS184!C42+FS185!C42+FS191!C42+FS192!C42+FS193!C42+FS194!C42+FS195!C42+FS201!C42+FS203!C42+FS204!C42+FS205!C42</f>
        <v>370861.978</v>
      </c>
      <c r="D42" s="53" t="n">
        <f aca="false">FS161!D42+FS162!D42+FS163!D42+FS171!D42+FS172!D42+FS173!D42+FS181!D42+FS182!D42+FS183!D42+FS184!D42+FS185!D42+FS191!D42+FS192!D42+FS193!D42+FS194!D42+FS195!D42+FS201!D42+FS203!D42+FS204!D42+FS205!D42</f>
        <v>307261</v>
      </c>
      <c r="E42" s="54" t="n">
        <f aca="false">IF(C42=0,0,(SUM((D42/C42))))</f>
        <v>0.828504991687231</v>
      </c>
      <c r="F42" s="52" t="n">
        <f aca="false">FS161!F42+FS162!F42+FS163!F42+FS171!F42+FS172!F42+FS173!F42+FS181!F42+FS182!F42+FS183!F42+FS184!F42+FS185!F42+FS191!F42+FS192!F42+FS193!F42+FS194!F42+FS195!F42+FS201!F42+FS203!F42+FS204!F42+FS205!F42</f>
        <v>648178.99</v>
      </c>
      <c r="G42" s="53" t="n">
        <f aca="false">FS161!G42+FS162!G42+FS163!G42+FS171!G42+FS172!G42+FS173!G42+FS181!G42+FS182!G42+FS183!G42+FS184!G42+FS185!G42+FS191!G42+FS192!G42+FS193!G42+FS194!G42+FS195!G42+FS201!G42+FS203!G42+FS204!G42+FS205!G42</f>
        <v>648178.99</v>
      </c>
      <c r="H42" s="53" t="n">
        <f aca="false">FS161!H42+FS162!H42+FS163!H42+FS171!H42+FS172!H42+FS173!H42+FS181!H42+FS182!H42+FS183!H42+FS184!H42+FS185!H42+FS191!H42+FS192!H42+FS193!H42+FS194!H42+FS195!H42+FS201!H42+FS203!H42+FS204!H42+FS205!H42</f>
        <v>393465.905</v>
      </c>
      <c r="I42" s="55" t="n">
        <f aca="false">IF(G42=0,0,(SUM((H42/G42))))</f>
        <v>0.607032796604531</v>
      </c>
      <c r="J42" s="76" t="n">
        <f aca="false">FS161!J42+FS162!J42+FS163!J42+FS171!J42+FS172!J42+FS173!J42+FS181!J42+FS182!J42+FS183!J42+FS184!J42+FS185!J42+FS191!J42+FS192!J42+FS193!J42+FS194!J42+FS195!J42+FS201!J42+FS203!J42+FS204!J42+FS205!J42</f>
        <v>1027230</v>
      </c>
      <c r="K42" s="53" t="n">
        <f aca="false">FS161!K42+FS162!K42+FS163!K42+FS171!K42+FS172!K42+FS173!K42+FS181!K42+FS182!K42+FS183!K42+FS184!K42+FS185!K42+FS191!K42+FS192!K42+FS193!K42+FS194!K42+FS195!K42+FS201!K42+FS203!K42+FS204!K42+FS205!K42</f>
        <v>1257881</v>
      </c>
      <c r="L42" s="53" t="n">
        <f aca="false">FS161!L42+FS162!L42+FS163!L42+FS171!L42+FS172!L42+FS173!L42+FS181!L42+FS182!L42+FS183!L42+FS184!L42+FS185!L42+FS191!L42+FS192!L42+FS193!L42+FS194!L42+FS195!L42+FS201!L42+FS203!L42+FS204!L42+FS205!L42</f>
        <v>807360</v>
      </c>
      <c r="M42" s="55" t="n">
        <f aca="false">IF(K42=0,0,(SUM((L42/K42))))</f>
        <v>0.641841318852896</v>
      </c>
      <c r="N42" s="76" t="n">
        <f aca="false">FS161!N42+FS162!N42+FS163!N42+FS171!N42+FS172!N42+FS173!N42+FS181!N42+FS182!N42+FS183!N42+FS184!N42+FS185!N42+FS191!N42+FS192!N42+FS193!N42+FS194!N42+FS195!N42+FS201!N42+FS203!N42+FS204!N42+FS205!N42</f>
        <v>533435</v>
      </c>
      <c r="O42" s="53" t="n">
        <f aca="false">FS161!O42+FS162!O42+FS163!O42+FS171!O42+FS172!O42+FS173!O42+FS181!O42+FS182!O42+FS183!O42+FS184!O42+FS185!O42+FS191!O42+FS192!O42+FS193!O42+FS194!O42+FS195!O42+FS201!O42+FS203!O42+FS204!O42+FS205!O42</f>
        <v>566665</v>
      </c>
      <c r="P42" s="53" t="n">
        <f aca="false">FS161!P42+FS162!P42+FS163!P42+FS171!P42+FS172!P42+FS173!P42+FS181!P42+FS182!P42+FS183!P42+FS184!P42+FS185!P42+FS191!P42+FS192!P42+FS193!P42+FS194!P42+FS195!P42+FS201!P42+FS203!P42+FS204!P42+FS205!P42</f>
        <v>532504.428</v>
      </c>
      <c r="Q42" s="55" t="n">
        <f aca="false">IF(O42=0,0,(SUM((P42/O42))))</f>
        <v>0.939716460342531</v>
      </c>
      <c r="R42" s="76" t="n">
        <f aca="false">FS161!R42+FS162!R42+FS163!R42+FS171!R42+FS172!R42+FS173!R42+FS181!R42+FS182!R42+FS183!R42+FS184!R42+FS185!R42+FS191!R42+FS192!R42+FS193!R42+FS194!R42+FS195!R42+FS201!R42+FS203!R42+FS204!R42+FS205!R42</f>
        <v>579200</v>
      </c>
      <c r="S42" s="53" t="n">
        <f aca="false">FS161!S42+FS162!S42+FS163!S42+FS171!S42+FS172!S42+FS173!S42+FS181!S42+FS182!S42+FS183!S42+FS184!S42+FS185!S42+FS191!S42+FS192!S42+FS193!S42+FS194!S42+FS195!S42+FS201!S42+FS203!S42+FS204!S42+FS205!S42</f>
        <v>649542.137</v>
      </c>
      <c r="T42" s="53" t="n">
        <f aca="false">FS161!T42+FS162!T42+FS163!T42+FS171!T42+FS172!T42+FS173!T42+FS181!T42+FS182!T42+FS183!T42+FS184!T42+FS185!T42+FS191!T42+FS192!T42+FS193!T42+FS194!T42+FS195!T42+FS201!T42+FS203!T42+FS204!T42+FS205!T42</f>
        <v>387456.819</v>
      </c>
      <c r="U42" s="55" t="n">
        <f aca="false">IF(S42=0,0,(SUM((T42/S42))))</f>
        <v>0.596507596550276</v>
      </c>
      <c r="V42" s="52" t="n">
        <f aca="false">FS161!V42+FS162!V42+FS163!V42+FS171!V42+FS172!V42+FS173!V42+FS181!V42+FS182!V42+FS183!V42+FS184!V42+FS185!V42+FS191!V42+FS192!V42+FS193!V42+FS194!V42+FS195!V42+FS201!V42+FS203!V42+FS204!V42+FS205!V42</f>
        <v>740910.529</v>
      </c>
      <c r="W42" s="35" t="n">
        <f aca="false">FS161!W42+FS162!W42+FS163!W42+FS171!W42+FS172!W42+FS173!W42+FS181!W42+FS182!W42+FS183!W42+FS184!W42+FS185!W42+FS191!W42+FS192!W42+FS193!W42+FS194!W42+FS195!W42+FS201!W42+FS203!W42+FS204!W42+FS205!W42</f>
        <v>640524.475</v>
      </c>
      <c r="X42" s="56" t="n">
        <f aca="false">FS161!X42+FS162!X42+FS163!X42+FS171!X42+FS172!X42+FS173!X42+FS181!X42+FS182!X42+FS183!X42+FS184!X42+FS185!X42+FS191!X42+FS192!X42+FS193!X42+FS194!X42+FS195!X42+FS201!X42+FS203!X42+FS204!X42+FS205!X42</f>
        <v>624992.017</v>
      </c>
    </row>
    <row r="43" customFormat="false" ht="13.35" hidden="false" customHeight="true" outlineLevel="0" collapsed="false">
      <c r="A43" s="51" t="s">
        <v>44</v>
      </c>
      <c r="B43" s="52" t="n">
        <f aca="false">FS161!B43+FS162!B43+FS163!B43+FS171!B43+FS172!B43+FS173!B43+FS181!B43+FS182!B43+FS183!B43+FS184!B43+FS185!B43+FS191!B43+FS192!B43+FS193!B43+FS194!B43+FS195!B43+FS201!B43+FS203!B43+FS204!B43+FS205!B43</f>
        <v>112465.298</v>
      </c>
      <c r="C43" s="53" t="n">
        <f aca="false">FS161!C43+FS162!C43+FS163!C43+FS171!C43+FS172!C43+FS173!C43+FS181!C43+FS182!C43+FS183!C43+FS184!C43+FS185!C43+FS191!C43+FS192!C43+FS193!C43+FS194!C43+FS195!C43+FS201!C43+FS203!C43+FS204!C43+FS205!C43</f>
        <v>112465.298</v>
      </c>
      <c r="D43" s="53" t="n">
        <f aca="false">FS161!D43+FS162!D43+FS163!D43+FS171!D43+FS172!D43+FS173!D43+FS181!D43+FS182!D43+FS183!D43+FS184!D43+FS185!D43+FS191!D43+FS192!D43+FS193!D43+FS194!D43+FS195!D43+FS201!D43+FS203!D43+FS204!D43+FS205!D43</f>
        <v>51588</v>
      </c>
      <c r="E43" s="54" t="n">
        <f aca="false">IF(C43=0,0,(SUM((D43/C43))))</f>
        <v>0.458701492081584</v>
      </c>
      <c r="F43" s="52" t="n">
        <f aca="false">FS161!F43+FS162!F43+FS163!F43+FS171!F43+FS172!F43+FS173!F43+FS181!F43+FS182!F43+FS183!F43+FS184!F43+FS185!F43+FS191!F43+FS192!F43+FS193!F43+FS194!F43+FS195!F43+FS201!F43+FS203!F43+FS204!F43+FS205!F43</f>
        <v>124038.75</v>
      </c>
      <c r="G43" s="53" t="n">
        <f aca="false">FS161!G43+FS162!G43+FS163!G43+FS171!G43+FS172!G43+FS173!G43+FS181!G43+FS182!G43+FS183!G43+FS184!G43+FS185!G43+FS191!G43+FS192!G43+FS193!G43+FS194!G43+FS195!G43+FS201!G43+FS203!G43+FS204!G43+FS205!G43</f>
        <v>124038.75</v>
      </c>
      <c r="H43" s="53" t="n">
        <f aca="false">FS161!H43+FS162!H43+FS163!H43+FS171!H43+FS172!H43+FS173!H43+FS181!H43+FS182!H43+FS183!H43+FS184!H43+FS185!H43+FS191!H43+FS192!H43+FS193!H43+FS194!H43+FS195!H43+FS201!H43+FS203!H43+FS204!H43+FS205!H43</f>
        <v>105300.246</v>
      </c>
      <c r="I43" s="55" t="n">
        <f aca="false">IF(G43=0,0,(SUM((H43/G43))))</f>
        <v>0.848930241557578</v>
      </c>
      <c r="J43" s="76" t="n">
        <f aca="false">FS161!J43+FS162!J43+FS163!J43+FS171!J43+FS172!J43+FS173!J43+FS181!J43+FS182!J43+FS183!J43+FS184!J43+FS185!J43+FS191!J43+FS192!J43+FS193!J43+FS194!J43+FS195!J43+FS201!J43+FS203!J43+FS204!J43+FS205!J43</f>
        <v>121783</v>
      </c>
      <c r="K43" s="53" t="n">
        <f aca="false">FS161!K43+FS162!K43+FS163!K43+FS171!K43+FS172!K43+FS173!K43+FS181!K43+FS182!K43+FS183!K43+FS184!K43+FS185!K43+FS191!K43+FS192!K43+FS193!K43+FS194!K43+FS195!K43+FS201!K43+FS203!K43+FS204!K43+FS205!K43</f>
        <v>59581</v>
      </c>
      <c r="L43" s="53" t="n">
        <f aca="false">FS161!L43+FS162!L43+FS163!L43+FS171!L43+FS172!L43+FS173!L43+FS181!L43+FS182!L43+FS183!L43+FS184!L43+FS185!L43+FS191!L43+FS192!L43+FS193!L43+FS194!L43+FS195!L43+FS201!L43+FS203!L43+FS204!L43+FS205!L43</f>
        <v>89337</v>
      </c>
      <c r="M43" s="55" t="n">
        <f aca="false">IF(K43=0,0,(SUM((L43/K43))))</f>
        <v>1.49942095634514</v>
      </c>
      <c r="N43" s="76" t="n">
        <f aca="false">FS161!N43+FS162!N43+FS163!N43+FS171!N43+FS172!N43+FS173!N43+FS181!N43+FS182!N43+FS183!N43+FS184!N43+FS185!N43+FS191!N43+FS192!N43+FS193!N43+FS194!N43+FS195!N43+FS201!N43+FS203!N43+FS204!N43+FS205!N43</f>
        <v>168781</v>
      </c>
      <c r="O43" s="53" t="n">
        <f aca="false">FS161!O43+FS162!O43+FS163!O43+FS171!O43+FS172!O43+FS173!O43+FS181!O43+FS182!O43+FS183!O43+FS184!O43+FS185!O43+FS191!O43+FS192!O43+FS193!O43+FS194!O43+FS195!O43+FS201!O43+FS203!O43+FS204!O43+FS205!O43</f>
        <v>169481</v>
      </c>
      <c r="P43" s="53" t="n">
        <f aca="false">FS161!P43+FS162!P43+FS163!P43+FS171!P43+FS172!P43+FS173!P43+FS181!P43+FS182!P43+FS183!P43+FS184!P43+FS185!P43+FS191!P43+FS192!P43+FS193!P43+FS194!P43+FS195!P43+FS201!P43+FS203!P43+FS204!P43+FS205!P43</f>
        <v>120534.32</v>
      </c>
      <c r="Q43" s="55" t="n">
        <f aca="false">IF(O43=0,0,(SUM((P43/O43))))</f>
        <v>0.711196653312171</v>
      </c>
      <c r="R43" s="76" t="n">
        <f aca="false">FS161!R43+FS162!R43+FS163!R43+FS171!R43+FS172!R43+FS173!R43+FS181!R43+FS182!R43+FS183!R43+FS184!R43+FS185!R43+FS191!R43+FS192!R43+FS193!R43+FS194!R43+FS195!R43+FS201!R43+FS203!R43+FS204!R43+FS205!R43</f>
        <v>153730</v>
      </c>
      <c r="S43" s="53" t="n">
        <f aca="false">FS161!S43+FS162!S43+FS163!S43+FS171!S43+FS172!S43+FS173!S43+FS181!S43+FS182!S43+FS183!S43+FS184!S43+FS185!S43+FS191!S43+FS192!S43+FS193!S43+FS194!S43+FS195!S43+FS201!S43+FS203!S43+FS204!S43+FS205!S43</f>
        <v>169412.022</v>
      </c>
      <c r="T43" s="53" t="n">
        <f aca="false">FS161!T43+FS162!T43+FS163!T43+FS171!T43+FS172!T43+FS173!T43+FS181!T43+FS182!T43+FS183!T43+FS184!T43+FS185!T43+FS191!T43+FS192!T43+FS193!T43+FS194!T43+FS195!T43+FS201!T43+FS203!T43+FS204!T43+FS205!T43</f>
        <v>146997.434</v>
      </c>
      <c r="U43" s="55" t="n">
        <f aca="false">IF(S43=0,0,(SUM((T43/S43))))</f>
        <v>0.86769186899853</v>
      </c>
      <c r="V43" s="52" t="n">
        <f aca="false">FS161!V43+FS162!V43+FS163!V43+FS171!V43+FS172!V43+FS173!V43+FS181!V43+FS182!V43+FS183!V43+FS184!V43+FS185!V43+FS191!V43+FS192!V43+FS193!V43+FS194!V43+FS195!V43+FS201!V43+FS203!V43+FS204!V43+FS205!V43</f>
        <v>157191.87</v>
      </c>
      <c r="W43" s="35" t="n">
        <f aca="false">FS161!W43+FS162!W43+FS163!W43+FS171!W43+FS172!W43+FS173!W43+FS181!W43+FS182!W43+FS183!W43+FS184!W43+FS185!W43+FS191!W43+FS192!W43+FS193!W43+FS194!W43+FS195!W43+FS201!W43+FS203!W43+FS204!W43+FS205!W43</f>
        <v>174434.983</v>
      </c>
      <c r="X43" s="56" t="n">
        <f aca="false">FS161!X43+FS162!X43+FS163!X43+FS171!X43+FS172!X43+FS173!X43+FS181!X43+FS182!X43+FS183!X43+FS184!X43+FS185!X43+FS191!X43+FS192!X43+FS193!X43+FS194!X43+FS195!X43+FS201!X43+FS203!X43+FS204!X43+FS205!X43</f>
        <v>134497.674</v>
      </c>
    </row>
    <row r="44" customFormat="false" ht="13.35" hidden="false" customHeight="true" outlineLevel="0" collapsed="false">
      <c r="A44" s="51" t="s">
        <v>45</v>
      </c>
      <c r="B44" s="52" t="n">
        <f aca="false">FS161!B44+FS162!B44+FS163!B44+FS171!B44+FS172!B44+FS173!B44+FS181!B44+FS182!B44+FS183!B44+FS184!B44+FS185!B44+FS191!B44+FS192!B44+FS193!B44+FS194!B44+FS195!B44+FS201!B44+FS203!B44+FS204!B44+FS205!B44</f>
        <v>13000.422</v>
      </c>
      <c r="C44" s="53" t="n">
        <f aca="false">FS161!C44+FS162!C44+FS163!C44+FS171!C44+FS172!C44+FS173!C44+FS181!C44+FS182!C44+FS183!C44+FS184!C44+FS185!C44+FS191!C44+FS192!C44+FS193!C44+FS194!C44+FS195!C44+FS201!C44+FS203!C44+FS204!C44+FS205!C44</f>
        <v>13000.422</v>
      </c>
      <c r="D44" s="53" t="n">
        <f aca="false">FS161!D44+FS162!D44+FS163!D44+FS171!D44+FS172!D44+FS173!D44+FS181!D44+FS182!D44+FS183!D44+FS184!D44+FS185!D44+FS191!D44+FS192!D44+FS193!D44+FS194!D44+FS195!D44+FS201!D44+FS203!D44+FS204!D44+FS205!D44</f>
        <v>17564</v>
      </c>
      <c r="E44" s="54" t="n">
        <f aca="false">IF(C44=0,0,(SUM((D44/C44))))</f>
        <v>1.35103306646507</v>
      </c>
      <c r="F44" s="52" t="n">
        <f aca="false">FS161!F44+FS162!F44+FS163!F44+FS171!F44+FS172!F44+FS173!F44+FS181!F44+FS182!F44+FS183!F44+FS184!F44+FS185!F44+FS191!F44+FS192!F44+FS193!F44+FS194!F44+FS195!F44+FS201!F44+FS203!F44+FS204!F44+FS205!F44</f>
        <v>22255.9</v>
      </c>
      <c r="G44" s="53" t="n">
        <f aca="false">FS161!G44+FS162!G44+FS163!G44+FS171!G44+FS172!G44+FS173!G44+FS181!G44+FS182!G44+FS183!G44+FS184!G44+FS185!G44+FS191!G44+FS192!G44+FS193!G44+FS194!G44+FS195!G44+FS201!G44+FS203!G44+FS204!G44+FS205!G44</f>
        <v>22255.9</v>
      </c>
      <c r="H44" s="53" t="n">
        <f aca="false">FS161!H44+FS162!H44+FS163!H44+FS171!H44+FS172!H44+FS173!H44+FS181!H44+FS182!H44+FS183!H44+FS184!H44+FS185!H44+FS191!H44+FS192!H44+FS193!H44+FS194!H44+FS195!H44+FS201!H44+FS203!H44+FS204!H44+FS205!H44</f>
        <v>7142.286</v>
      </c>
      <c r="I44" s="55" t="n">
        <f aca="false">IF(G44=0,0,(SUM((H44/G44))))</f>
        <v>0.320916521012406</v>
      </c>
      <c r="J44" s="76" t="n">
        <f aca="false">FS161!J44+FS162!J44+FS163!J44+FS171!J44+FS172!J44+FS173!J44+FS181!J44+FS182!J44+FS183!J44+FS184!J44+FS185!J44+FS191!J44+FS192!J44+FS193!J44+FS194!J44+FS195!J44+FS201!J44+FS203!J44+FS204!J44+FS205!J44</f>
        <v>8600</v>
      </c>
      <c r="K44" s="53" t="n">
        <f aca="false">FS161!K44+FS162!K44+FS163!K44+FS171!K44+FS172!K44+FS173!K44+FS181!K44+FS182!K44+FS183!K44+FS184!K44+FS185!K44+FS191!K44+FS192!K44+FS193!K44+FS194!K44+FS195!K44+FS201!K44+FS203!K44+FS204!K44+FS205!K44</f>
        <v>350</v>
      </c>
      <c r="L44" s="53" t="n">
        <f aca="false">FS161!L44+FS162!L44+FS163!L44+FS171!L44+FS172!L44+FS173!L44+FS181!L44+FS182!L44+FS183!L44+FS184!L44+FS185!L44+FS191!L44+FS192!L44+FS193!L44+FS194!L44+FS195!L44+FS201!L44+FS203!L44+FS204!L44+FS205!L44</f>
        <v>0</v>
      </c>
      <c r="M44" s="55" t="n">
        <f aca="false">IF(K44=0,0,(SUM((L44/K44))))</f>
        <v>0</v>
      </c>
      <c r="N44" s="76" t="n">
        <f aca="false">FS161!N44+FS162!N44+FS163!N44+FS171!N44+FS172!N44+FS173!N44+FS181!N44+FS182!N44+FS183!N44+FS184!N44+FS185!N44+FS191!N44+FS192!N44+FS193!N44+FS194!N44+FS195!N44+FS201!N44+FS203!N44+FS204!N44+FS205!N44</f>
        <v>4049</v>
      </c>
      <c r="O44" s="53" t="n">
        <f aca="false">FS161!O44+FS162!O44+FS163!O44+FS171!O44+FS172!O44+FS173!O44+FS181!O44+FS182!O44+FS183!O44+FS184!O44+FS185!O44+FS191!O44+FS192!O44+FS193!O44+FS194!O44+FS195!O44+FS201!O44+FS203!O44+FS204!O44+FS205!O44</f>
        <v>4049</v>
      </c>
      <c r="P44" s="53" t="n">
        <f aca="false">FS161!P44+FS162!P44+FS163!P44+FS171!P44+FS172!P44+FS173!P44+FS181!P44+FS182!P44+FS183!P44+FS184!P44+FS185!P44+FS191!P44+FS192!P44+FS193!P44+FS194!P44+FS195!P44+FS201!P44+FS203!P44+FS204!P44+FS205!P44</f>
        <v>5925</v>
      </c>
      <c r="Q44" s="55" t="n">
        <f aca="false">IF(O44=0,0,(SUM((P44/O44))))</f>
        <v>1.46332427759941</v>
      </c>
      <c r="R44" s="76" t="n">
        <f aca="false">FS161!R44+FS162!R44+FS163!R44+FS171!R44+FS172!R44+FS173!R44+FS181!R44+FS182!R44+FS183!R44+FS184!R44+FS185!R44+FS191!R44+FS192!R44+FS193!R44+FS194!R44+FS195!R44+FS201!R44+FS203!R44+FS204!R44+FS205!R44</f>
        <v>75913</v>
      </c>
      <c r="S44" s="53" t="n">
        <f aca="false">FS161!S44+FS162!S44+FS163!S44+FS171!S44+FS172!S44+FS173!S44+FS181!S44+FS182!S44+FS183!S44+FS184!S44+FS185!S44+FS191!S44+FS192!S44+FS193!S44+FS194!S44+FS195!S44+FS201!S44+FS203!S44+FS204!S44+FS205!S44</f>
        <v>33304.238</v>
      </c>
      <c r="T44" s="53" t="n">
        <f aca="false">FS161!T44+FS162!T44+FS163!T44+FS171!T44+FS172!T44+FS173!T44+FS181!T44+FS182!T44+FS183!T44+FS184!T44+FS185!T44+FS191!T44+FS192!T44+FS193!T44+FS194!T44+FS195!T44+FS201!T44+FS203!T44+FS204!T44+FS205!T44</f>
        <v>31981</v>
      </c>
      <c r="U44" s="55" t="n">
        <f aca="false">IF(S44=0,0,(SUM((T44/S44))))</f>
        <v>0.960268179683319</v>
      </c>
      <c r="V44" s="52" t="n">
        <f aca="false">FS161!V44+FS162!V44+FS163!V44+FS171!V44+FS172!V44+FS173!V44+FS181!V44+FS182!V44+FS183!V44+FS184!V44+FS185!V44+FS191!V44+FS192!V44+FS193!V44+FS194!V44+FS195!V44+FS201!V44+FS203!V44+FS204!V44+FS205!V44</f>
        <v>161000</v>
      </c>
      <c r="W44" s="35" t="n">
        <f aca="false">FS161!W44+FS162!W44+FS163!W44+FS171!W44+FS172!W44+FS173!W44+FS181!W44+FS182!W44+FS183!W44+FS184!W44+FS185!W44+FS191!W44+FS192!W44+FS193!W44+FS194!W44+FS195!W44+FS201!W44+FS203!W44+FS204!W44+FS205!W44</f>
        <v>227305</v>
      </c>
      <c r="X44" s="56" t="n">
        <f aca="false">FS161!X44+FS162!X44+FS163!X44+FS171!X44+FS172!X44+FS173!X44+FS181!X44+FS182!X44+FS183!X44+FS184!X44+FS185!X44+FS191!X44+FS192!X44+FS193!X44+FS194!X44+FS195!X44+FS201!X44+FS203!X44+FS204!X44+FS205!X44</f>
        <v>55765</v>
      </c>
    </row>
    <row r="45" customFormat="false" ht="13.35" hidden="false" customHeight="true" outlineLevel="0" collapsed="false">
      <c r="A45" s="51" t="s">
        <v>46</v>
      </c>
      <c r="B45" s="52" t="n">
        <f aca="false">FS161!B45+FS162!B45+FS163!B45+FS171!B45+FS172!B45+FS173!B45+FS181!B45+FS182!B45+FS183!B45+FS184!B45+FS185!B45+FS191!B45+FS192!B45+FS193!B45+FS194!B45+FS195!B45+FS201!B45+FS203!B45+FS204!B45+FS205!B45</f>
        <v>177280.339</v>
      </c>
      <c r="C45" s="53" t="n">
        <f aca="false">FS161!C45+FS162!C45+FS163!C45+FS171!C45+FS172!C45+FS173!C45+FS181!C45+FS182!C45+FS183!C45+FS184!C45+FS185!C45+FS191!C45+FS192!C45+FS193!C45+FS194!C45+FS195!C45+FS201!C45+FS203!C45+FS204!C45+FS205!C45</f>
        <v>177280.339</v>
      </c>
      <c r="D45" s="53" t="n">
        <f aca="false">FS161!D45+FS162!D45+FS163!D45+FS171!D45+FS172!D45+FS173!D45+FS181!D45+FS182!D45+FS183!D45+FS184!D45+FS185!D45+FS191!D45+FS192!D45+FS193!D45+FS194!D45+FS195!D45+FS201!D45+FS203!D45+FS204!D45+FS205!D45</f>
        <v>110734</v>
      </c>
      <c r="E45" s="54" t="n">
        <f aca="false">IF(C45=0,0,(SUM((D45/C45))))</f>
        <v>0.624626513152144</v>
      </c>
      <c r="F45" s="52" t="n">
        <f aca="false">FS161!F45+FS162!F45+FS163!F45+FS171!F45+FS172!F45+FS173!F45+FS181!F45+FS182!F45+FS183!F45+FS184!F45+FS185!F45+FS191!F45+FS192!F45+FS193!F45+FS194!F45+FS195!F45+FS201!F45+FS203!F45+FS204!F45+FS205!F45</f>
        <v>239008.126</v>
      </c>
      <c r="G45" s="53" t="n">
        <f aca="false">FS161!G45+FS162!G45+FS163!G45+FS171!G45+FS172!G45+FS173!G45+FS181!G45+FS182!G45+FS183!G45+FS184!G45+FS185!G45+FS191!G45+FS192!G45+FS193!G45+FS194!G45+FS195!G45+FS201!G45+FS203!G45+FS204!G45+FS205!G45</f>
        <v>239008.126</v>
      </c>
      <c r="H45" s="53" t="n">
        <f aca="false">FS161!H45+FS162!H45+FS163!H45+FS171!H45+FS172!H45+FS173!H45+FS181!H45+FS182!H45+FS183!H45+FS184!H45+FS185!H45+FS191!H45+FS192!H45+FS193!H45+FS194!H45+FS195!H45+FS201!H45+FS203!H45+FS204!H45+FS205!H45</f>
        <v>123066.725</v>
      </c>
      <c r="I45" s="55" t="n">
        <f aca="false">IF(G45=0,0,(SUM((H45/G45))))</f>
        <v>0.514906028759876</v>
      </c>
      <c r="J45" s="76" t="n">
        <f aca="false">FS161!J45+FS162!J45+FS163!J45+FS171!J45+FS172!J45+FS173!J45+FS181!J45+FS182!J45+FS183!J45+FS184!J45+FS185!J45+FS191!J45+FS192!J45+FS193!J45+FS194!J45+FS195!J45+FS201!J45+FS203!J45+FS204!J45+FS205!J45</f>
        <v>232441</v>
      </c>
      <c r="K45" s="53" t="n">
        <f aca="false">FS161!K45+FS162!K45+FS163!K45+FS171!K45+FS172!K45+FS173!K45+FS181!K45+FS182!K45+FS183!K45+FS184!K45+FS185!K45+FS191!K45+FS192!K45+FS193!K45+FS194!K45+FS195!K45+FS201!K45+FS203!K45+FS204!K45+FS205!K45</f>
        <v>145732</v>
      </c>
      <c r="L45" s="53" t="n">
        <f aca="false">FS161!L45+FS162!L45+FS163!L45+FS171!L45+FS172!L45+FS173!L45+FS181!L45+FS182!L45+FS183!L45+FS184!L45+FS185!L45+FS191!L45+FS192!L45+FS193!L45+FS194!L45+FS195!L45+FS201!L45+FS203!L45+FS204!L45+FS205!L45</f>
        <v>123075</v>
      </c>
      <c r="M45" s="55" t="n">
        <f aca="false">IF(K45=0,0,(SUM((L45/K45))))</f>
        <v>0.844529684626575</v>
      </c>
      <c r="N45" s="76" t="n">
        <f aca="false">FS161!N45+FS162!N45+FS163!N45+FS171!N45+FS172!N45+FS173!N45+FS181!N45+FS182!N45+FS183!N45+FS184!N45+FS185!N45+FS191!N45+FS192!N45+FS193!N45+FS194!N45+FS195!N45+FS201!N45+FS203!N45+FS204!N45+FS205!N45</f>
        <v>306485</v>
      </c>
      <c r="O45" s="53" t="n">
        <f aca="false">FS161!O45+FS162!O45+FS163!O45+FS171!O45+FS172!O45+FS173!O45+FS181!O45+FS182!O45+FS183!O45+FS184!O45+FS185!O45+FS191!O45+FS192!O45+FS193!O45+FS194!O45+FS195!O45+FS201!O45+FS203!O45+FS204!O45+FS205!O45</f>
        <v>306485</v>
      </c>
      <c r="P45" s="53" t="n">
        <f aca="false">FS161!P45+FS162!P45+FS163!P45+FS171!P45+FS172!P45+FS173!P45+FS181!P45+FS182!P45+FS183!P45+FS184!P45+FS185!P45+FS191!P45+FS192!P45+FS193!P45+FS194!P45+FS195!P45+FS201!P45+FS203!P45+FS204!P45+FS205!P45</f>
        <v>162292.998</v>
      </c>
      <c r="Q45" s="55" t="n">
        <f aca="false">IF(O45=0,0,(SUM((P45/O45))))</f>
        <v>0.52952998678565</v>
      </c>
      <c r="R45" s="76" t="n">
        <f aca="false">FS161!R45+FS162!R45+FS163!R45+FS171!R45+FS172!R45+FS173!R45+FS181!R45+FS182!R45+FS183!R45+FS184!R45+FS185!R45+FS191!R45+FS192!R45+FS193!R45+FS194!R45+FS195!R45+FS201!R45+FS203!R45+FS204!R45+FS205!R45</f>
        <v>405574</v>
      </c>
      <c r="S45" s="53" t="n">
        <f aca="false">FS161!S45+FS162!S45+FS163!S45+FS171!S45+FS172!S45+FS173!S45+FS181!S45+FS182!S45+FS183!S45+FS184!S45+FS185!S45+FS191!S45+FS192!S45+FS193!S45+FS194!S45+FS195!S45+FS201!S45+FS203!S45+FS204!S45+FS205!S45</f>
        <v>564895.418</v>
      </c>
      <c r="T45" s="53" t="n">
        <f aca="false">FS161!T45+FS162!T45+FS163!T45+FS171!T45+FS172!T45+FS173!T45+FS181!T45+FS182!T45+FS183!T45+FS184!T45+FS185!T45+FS191!T45+FS192!T45+FS193!T45+FS194!T45+FS195!T45+FS201!T45+FS203!T45+FS204!T45+FS205!T45</f>
        <v>277070.529</v>
      </c>
      <c r="U45" s="55" t="n">
        <f aca="false">IF(S45=0,0,(SUM((T45/S45))))</f>
        <v>0.490481105300804</v>
      </c>
      <c r="V45" s="52" t="n">
        <f aca="false">FS161!V45+FS162!V45+FS163!V45+FS171!V45+FS172!V45+FS173!V45+FS181!V45+FS182!V45+FS183!V45+FS184!V45+FS185!V45+FS191!V45+FS192!V45+FS193!V45+FS194!V45+FS195!V45+FS201!V45+FS203!V45+FS204!V45+FS205!V45</f>
        <v>432672.481</v>
      </c>
      <c r="W45" s="35" t="n">
        <f aca="false">FS161!W45+FS162!W45+FS163!W45+FS171!W45+FS172!W45+FS173!W45+FS181!W45+FS182!W45+FS183!W45+FS184!W45+FS185!W45+FS191!W45+FS192!W45+FS193!W45+FS194!W45+FS195!W45+FS201!W45+FS203!W45+FS204!W45+FS205!W45</f>
        <v>451744.123</v>
      </c>
      <c r="X45" s="56" t="n">
        <f aca="false">FS161!X45+FS162!X45+FS163!X45+FS171!X45+FS172!X45+FS173!X45+FS181!X45+FS182!X45+FS183!X45+FS184!X45+FS185!X45+FS191!X45+FS192!X45+FS193!X45+FS194!X45+FS195!X45+FS201!X45+FS203!X45+FS204!X45+FS205!X45</f>
        <v>395459.304</v>
      </c>
    </row>
    <row r="46" customFormat="false" ht="12.75" hidden="false" customHeight="true" outlineLevel="0" collapsed="false">
      <c r="A46" s="51" t="s">
        <v>41</v>
      </c>
      <c r="B46" s="52" t="n">
        <f aca="false">FS161!B46+FS162!B46+FS163!B46+FS171!B46+FS172!B46+FS173!B46+FS181!B46+FS182!B46+FS183!B46+FS184!B46+FS185!B46+FS191!B46+FS192!B46+FS193!B46+FS194!B46+FS195!B46+FS201!B46+FS203!B46+FS204!B46+FS205!B46</f>
        <v>262957.221</v>
      </c>
      <c r="C46" s="53" t="n">
        <f aca="false">FS161!C46+FS162!C46+FS163!C46+FS171!C46+FS172!C46+FS173!C46+FS181!C46+FS182!C46+FS183!C46+FS184!C46+FS185!C46+FS191!C46+FS192!C46+FS193!C46+FS194!C46+FS195!C46+FS201!C46+FS203!C46+FS204!C46+FS205!C46</f>
        <v>263073.773</v>
      </c>
      <c r="D46" s="53" t="n">
        <f aca="false">FS161!D46+FS162!D46+FS163!D46+FS171!D46+FS172!D46+FS173!D46+FS181!D46+FS182!D46+FS183!D46+FS184!D46+FS185!D46+FS191!D46+FS192!D46+FS193!D46+FS194!D46+FS195!D46+FS201!D46+FS203!D46+FS204!D46+FS205!D46</f>
        <v>335599</v>
      </c>
      <c r="E46" s="54" t="n">
        <f aca="false">IF(C46=0,0,(SUM((D46/C46))))</f>
        <v>1.27568398846053</v>
      </c>
      <c r="F46" s="52" t="n">
        <f aca="false">FS161!F46+FS162!F46+FS163!F46+FS171!F46+FS172!F46+FS173!F46+FS181!F46+FS182!F46+FS183!F46+FS184!F46+FS185!F46+FS191!F46+FS192!F46+FS193!F46+FS194!F46+FS195!F46+FS201!F46+FS203!F46+FS204!F46+FS205!F46</f>
        <v>371623.14</v>
      </c>
      <c r="G46" s="53" t="n">
        <f aca="false">FS161!G46+FS162!G46+FS163!G46+FS171!G46+FS172!G46+FS173!G46+FS181!G46+FS182!G46+FS183!G46+FS184!G46+FS185!G46+FS191!G46+FS192!G46+FS193!G46+FS194!G46+FS195!G46+FS201!G46+FS203!G46+FS204!G46+FS205!G46</f>
        <v>371623.14</v>
      </c>
      <c r="H46" s="53" t="n">
        <f aca="false">FS161!H46+FS162!H46+FS163!H46+FS171!H46+FS172!H46+FS173!H46+FS181!H46+FS182!H46+FS183!H46+FS184!H46+FS185!H46+FS191!H46+FS192!H46+FS193!H46+FS194!H46+FS195!H46+FS201!H46+FS203!H46+FS204!H46+FS205!H46</f>
        <v>322404</v>
      </c>
      <c r="I46" s="55" t="n">
        <f aca="false">IF(G46=0,0,(SUM((H46/G46))))</f>
        <v>0.86755630986811</v>
      </c>
      <c r="J46" s="76" t="n">
        <f aca="false">FS161!J46+FS162!J46+FS163!J46+FS171!J46+FS172!J46+FS173!J46+FS181!J46+FS182!J46+FS183!J46+FS184!J46+FS185!J46+FS191!J46+FS192!J46+FS193!J46+FS194!J46+FS195!J46+FS201!J46+FS203!J46+FS204!J46+FS205!J46</f>
        <v>550264</v>
      </c>
      <c r="K46" s="53" t="n">
        <f aca="false">FS161!K46+FS162!K46+FS163!K46+FS171!K46+FS172!K46+FS173!K46+FS181!K46+FS182!K46+FS183!K46+FS184!K46+FS185!K46+FS191!K46+FS192!K46+FS193!K46+FS194!K46+FS195!K46+FS201!K46+FS203!K46+FS204!K46+FS205!K46</f>
        <v>273559</v>
      </c>
      <c r="L46" s="53" t="n">
        <f aca="false">FS161!L46+FS162!L46+FS163!L46+FS171!L46+FS172!L46+FS173!L46+FS181!L46+FS182!L46+FS183!L46+FS184!L46+FS185!L46+FS191!L46+FS192!L46+FS193!L46+FS194!L46+FS195!L46+FS201!L46+FS203!L46+FS204!L46+FS205!L46</f>
        <v>535917</v>
      </c>
      <c r="M46" s="55" t="n">
        <f aca="false">IF(K46=0,0,(SUM((L46/K46))))</f>
        <v>1.9590545366813</v>
      </c>
      <c r="N46" s="76" t="n">
        <f aca="false">FS161!N46+FS162!N46+FS163!N46+FS171!N46+FS172!N46+FS173!N46+FS181!N46+FS182!N46+FS183!N46+FS184!N46+FS185!N46+FS191!N46+FS192!N46+FS193!N46+FS194!N46+FS195!N46+FS201!N46+FS203!N46+FS204!N46+FS205!N46</f>
        <v>691797</v>
      </c>
      <c r="O46" s="53" t="n">
        <f aca="false">FS161!O46+FS162!O46+FS163!O46+FS171!O46+FS172!O46+FS173!O46+FS181!O46+FS182!O46+FS183!O46+FS184!O46+FS185!O46+FS191!O46+FS192!O46+FS193!O46+FS194!O46+FS195!O46+FS201!O46+FS203!O46+FS204!O46+FS205!O46</f>
        <v>706203</v>
      </c>
      <c r="P46" s="53" t="n">
        <f aca="false">FS161!P46+FS162!P46+FS163!P46+FS171!P46+FS172!P46+FS173!P46+FS181!P46+FS182!P46+FS183!P46+FS184!P46+FS185!P46+FS191!P46+FS192!P46+FS193!P46+FS194!P46+FS195!P46+FS201!P46+FS203!P46+FS204!P46+FS205!P46</f>
        <v>539279.162</v>
      </c>
      <c r="Q46" s="55" t="n">
        <f aca="false">IF(O46=0,0,(SUM((P46/O46))))</f>
        <v>0.763631933027755</v>
      </c>
      <c r="R46" s="76" t="n">
        <f aca="false">FS161!R46+FS162!R46+FS163!R46+FS171!R46+FS172!R46+FS173!R46+FS181!R46+FS182!R46+FS183!R46+FS184!R46+FS185!R46+FS191!R46+FS192!R46+FS193!R46+FS194!R46+FS195!R46+FS201!R46+FS203!R46+FS204!R46+FS205!R46</f>
        <v>781307</v>
      </c>
      <c r="S46" s="53" t="n">
        <f aca="false">FS161!S46+FS162!S46+FS163!S46+FS171!S46+FS172!S46+FS173!S46+FS181!S46+FS182!S46+FS183!S46+FS184!S46+FS185!S46+FS191!S46+FS192!S46+FS193!S46+FS194!S46+FS195!S46+FS201!S46+FS203!S46+FS204!S46+FS205!S46</f>
        <v>721198.114</v>
      </c>
      <c r="T46" s="53" t="n">
        <f aca="false">FS161!T46+FS162!T46+FS163!T46+FS171!T46+FS172!T46+FS173!T46+FS181!T46+FS182!T46+FS183!T46+FS184!T46+FS185!T46+FS191!T46+FS192!T46+FS193!T46+FS194!T46+FS195!T46+FS201!T46+FS203!T46+FS204!T46+FS205!T46</f>
        <v>789984.963</v>
      </c>
      <c r="U46" s="55" t="n">
        <f aca="false">IF(S46=0,0,(SUM((T46/S46))))</f>
        <v>1.09537857582362</v>
      </c>
      <c r="V46" s="52" t="n">
        <f aca="false">FS161!V46+FS162!V46+FS163!V46+FS171!V46+FS172!V46+FS173!V46+FS181!V46+FS182!V46+FS183!V46+FS184!V46+FS185!V46+FS191!V46+FS192!V46+FS193!V46+FS194!V46+FS195!V46+FS201!V46+FS203!V46+FS204!V46+FS205!V46</f>
        <v>446609.135</v>
      </c>
      <c r="W46" s="35" t="n">
        <f aca="false">FS161!W46+FS162!W46+FS163!W46+FS171!W46+FS172!W46+FS173!W46+FS181!W46+FS182!W46+FS183!W46+FS184!W46+FS185!W46+FS191!W46+FS192!W46+FS193!W46+FS194!W46+FS195!W46+FS201!W46+FS203!W46+FS204!W46+FS205!W46</f>
        <v>748355.161</v>
      </c>
      <c r="X46" s="56" t="n">
        <f aca="false">FS161!X46+FS162!X46+FS163!X46+FS171!X46+FS172!X46+FS173!X46+FS181!X46+FS182!X46+FS183!X46+FS184!X46+FS185!X46+FS191!X46+FS192!X46+FS193!X46+FS194!X46+FS195!X46+FS201!X46+FS203!X46+FS204!X46+FS205!X46</f>
        <v>637835.31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/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31</f>
        <v>2010-11</v>
      </c>
      <c r="W49" s="20" t="str">
        <f aca="false">W31</f>
        <v>2011-12</v>
      </c>
      <c r="X49" s="73" t="str">
        <f aca="false">X31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FS161!B53+FS162!B53+FS163!B53+FS171!B53+FS172!B53+FS173!B53+FS181!B53+FS182!B53+FS183!B53+FS184!B53+FS185!B53+FS191!B53+FS192!B53+FS193!B53+FS194!B53+FS195!B53+FS201!B53+FS203!B53+FS204!B53+FS205!B53</f>
        <v>3978580.327</v>
      </c>
      <c r="C53" s="53" t="n">
        <f aca="false">FS161!C53+FS162!C53+FS163!C53+FS171!C53+FS172!C53+FS173!C53+FS181!C53+FS182!C53+FS183!C53+FS184!C53+FS185!C53+FS191!C53+FS192!C53+FS193!C53+FS194!C53+FS195!C53+FS201!C53+FS203!C53+FS204!C53+FS205!C53</f>
        <v>3983324.685</v>
      </c>
      <c r="D53" s="53" t="n">
        <f aca="false">FS161!D53+FS162!D53+FS163!D53+FS171!D53+FS172!D53+FS173!D53+FS181!D53+FS182!D53+FS183!D53+FS184!D53+FS185!D53+FS191!D53+FS192!D53+FS193!D53+FS194!D53+FS195!D53+FS201!D53+FS203!D53+FS204!D53+FS205!D53</f>
        <v>3781789</v>
      </c>
      <c r="E53" s="54" t="n">
        <f aca="false">IF(C53=0,0,(SUM((D53/C53))))</f>
        <v>0.949405157516051</v>
      </c>
      <c r="F53" s="52" t="n">
        <f aca="false">FS161!F53+FS162!F53+FS163!F53+FS171!F53+FS172!F53+FS173!F53+FS181!F53+FS182!F53+FS183!F53+FS184!F53+FS185!F53+FS191!F53+FS192!F53+FS193!F53+FS194!F53+FS195!F53+FS201!F53+FS203!F53+FS204!F53+FS205!F53</f>
        <v>4440576.896</v>
      </c>
      <c r="G53" s="53" t="n">
        <f aca="false">FS161!G53+FS162!G53+FS163!G53+FS171!G53+FS172!G53+FS173!G53+FS181!G53+FS182!G53+FS183!G53+FS184!G53+FS185!G53+FS191!G53+FS192!G53+FS193!G53+FS194!G53+FS195!G53+FS201!G53+FS203!G53+FS204!G53+FS205!G53</f>
        <v>4585644.065</v>
      </c>
      <c r="H53" s="53" t="n">
        <f aca="false">FS161!H53+FS162!H53+FS163!H53+FS171!H53+FS172!H53+FS173!H53+FS181!H53+FS182!H53+FS183!H53+FS184!H53+FS185!H53+FS191!H53+FS192!H53+FS193!H53+FS194!H53+FS195!H53+FS201!H53+FS203!H53+FS204!H53+FS205!H53</f>
        <v>4871114.759</v>
      </c>
      <c r="I53" s="55" t="n">
        <f aca="false">IF(G53=0,0,(SUM((H53/G53))))</f>
        <v>1.06225312953939</v>
      </c>
      <c r="J53" s="76" t="n">
        <f aca="false">FS161!J53+FS162!J53+FS163!J53+FS171!J53+FS172!J53+FS173!J53+FS181!J53+FS182!J53+FS183!J53+FS184!J53+FS185!J53+FS191!J53+FS192!J53+FS193!J53+FS194!J53+FS195!J53+FS201!J53+FS203!J53+FS204!J53+FS205!J53</f>
        <v>4727401</v>
      </c>
      <c r="K53" s="53" t="n">
        <f aca="false">FS161!K53+FS162!K53+FS163!K53+FS171!K53+FS172!K53+FS173!K53+FS181!K53+FS182!K53+FS183!K53+FS184!K53+FS185!K53+FS191!K53+FS192!K53+FS193!K53+FS194!K53+FS195!K53+FS201!K53+FS203!K53+FS204!K53+FS205!K53</f>
        <v>3085357</v>
      </c>
      <c r="L53" s="53" t="n">
        <f aca="false">FS161!L53+FS162!L53+FS163!L53+FS171!L53+FS172!L53+FS173!L53+FS181!L53+FS182!L53+FS183!L53+FS184!L53+FS185!L53+FS191!L53+FS192!L53+FS193!L53+FS194!L53+FS195!L53+FS201!L53+FS203!L53+FS204!L53+FS205!L53</f>
        <v>5957564</v>
      </c>
      <c r="M53" s="55" t="n">
        <f aca="false">IF(K53=0,0,(SUM((L53/K53))))</f>
        <v>1.93091561203452</v>
      </c>
      <c r="N53" s="76" t="n">
        <f aca="false">FS161!N53+FS162!N53+FS163!N53+FS171!N53+FS172!N53+FS173!N53+FS181!N53+FS182!N53+FS183!N53+FS184!N53+FS185!N53+FS191!N53+FS192!N53+FS193!N53+FS194!N53+FS195!N53+FS201!N53+FS203!N53+FS204!N53+FS205!N53</f>
        <v>5918391</v>
      </c>
      <c r="O53" s="53" t="n">
        <f aca="false">FS161!O53+FS162!O53+FS163!O53+FS171!O53+FS172!O53+FS173!O53+FS181!O53+FS182!O53+FS183!O53+FS184!O53+FS185!O53+FS191!O53+FS192!O53+FS193!O53+FS194!O53+FS195!O53+FS201!O53+FS203!O53+FS204!O53+FS205!O53</f>
        <v>5918392</v>
      </c>
      <c r="P53" s="53" t="n">
        <f aca="false">FS161!P53+FS162!P53+FS163!P53+FS171!P53+FS172!P53+FS173!P53+FS181!P53+FS182!P53+FS183!P53+FS184!P53+FS185!P53+FS191!P53+FS192!P53+FS193!P53+FS194!P53+FS195!P53+FS201!P53+FS203!P53+FS204!P53+FS205!P53</f>
        <v>6202397</v>
      </c>
      <c r="Q53" s="55" t="n">
        <f aca="false">IF(O53=0,0,(SUM((P53/O53))))</f>
        <v>1.04798685183408</v>
      </c>
      <c r="R53" s="76" t="n">
        <f aca="false">FS161!R53+FS162!R53+FS163!R53+FS171!R53+FS172!R53+FS173!R53+FS181!R53+FS182!R53+FS183!R53+FS184!R53+FS185!R53+FS191!R53+FS192!R53+FS193!R53+FS194!R53+FS195!R53+FS201!R53+FS203!R53+FS204!R53+FS205!R53</f>
        <v>7424481</v>
      </c>
      <c r="S53" s="53" t="n">
        <f aca="false">FS161!S53+FS162!S53+FS163!S53+FS171!S53+FS172!S53+FS173!S53+FS181!S53+FS182!S53+FS183!S53+FS184!S53+FS185!S53+FS191!S53+FS192!S53+FS193!S53+FS194!S53+FS195!S53+FS201!S53+FS203!S53+FS204!S53+FS205!S53</f>
        <v>7689940.5</v>
      </c>
      <c r="T53" s="53" t="n">
        <f aca="false">FS161!T53+FS162!T53+FS163!T53+FS171!T53+FS172!T53+FS173!T53+FS181!T53+FS182!T53+FS183!T53+FS184!T53+FS185!T53+FS191!T53+FS192!T53+FS193!T53+FS194!T53+FS195!T53+FS201!T53+FS203!T53+FS204!T53+FS205!T53</f>
        <v>7140254.736</v>
      </c>
      <c r="U53" s="55" t="n">
        <f aca="false">IF(S53=0,0,(SUM((T53/S53))))</f>
        <v>0.92851885342936</v>
      </c>
      <c r="V53" s="53" t="n">
        <f aca="false">FS161!V53+FS162!V53+FS163!V53+FS171!V53+FS172!V53+FS173!V53+FS181!V53+FS182!V53+FS183!V53+FS184!V53+FS185!V53+FS191!V53+FS192!V53+FS193!V53+FS194!V53+FS195!V53+FS201!V53+FS203!V53+FS204!V53+FS205!V53</f>
        <v>9014074.8</v>
      </c>
      <c r="W53" s="86" t="n">
        <f aca="false">FS161!W53+FS162!W53+FS163!W53+FS171!W53+FS172!W53+FS173!W53+FS181!W53+FS182!W53+FS183!W53+FS184!W53+FS185!W53+FS191!W53+FS192!W53+FS193!W53+FS194!W53+FS195!W53+FS201!W53+FS203!W53+FS204!W53+FS205!W53</f>
        <v>9653882.926</v>
      </c>
      <c r="X53" s="56" t="n">
        <f aca="false">FS161!X53+FS162!X53+FS163!X53+FS171!X53+FS172!X53+FS173!X53+FS181!X53+FS182!X53+FS183!X53+FS184!X53+FS185!X53+FS191!X53+FS192!X53+FS193!X53+FS194!X53+FS195!X53+FS201!X53+FS203!X53+FS204!X53+FS205!X53</f>
        <v>10648867.203</v>
      </c>
    </row>
    <row r="54" customFormat="false" ht="12.75" hidden="false" customHeight="false" outlineLevel="0" collapsed="false">
      <c r="A54" s="85" t="s">
        <v>42</v>
      </c>
      <c r="B54" s="52" t="n">
        <f aca="false">FS161!B54+FS162!B54+FS163!B54+FS171!B54+FS172!B54+FS173!B54+FS181!B54+FS182!B54+FS183!B54+FS184!B54+FS185!B54+FS191!B54+FS192!B54+FS193!B54+FS194!B54+FS195!B54+FS201!B54+FS203!B54+FS204!B54+FS205!B54</f>
        <v>936565.258</v>
      </c>
      <c r="C54" s="53" t="n">
        <f aca="false">FS161!C54+FS162!C54+FS163!C54+FS171!C54+FS172!C54+FS173!C54+FS181!C54+FS182!C54+FS183!C54+FS184!C54+FS185!C54+FS191!C54+FS192!C54+FS193!C54+FS194!C54+FS195!C54+FS201!C54+FS203!C54+FS204!C54+FS205!C54</f>
        <v>936681.81</v>
      </c>
      <c r="D54" s="53" t="n">
        <f aca="false">FS161!D54+FS162!D54+FS163!D54+FS171!D54+FS172!D54+FS173!D54+FS181!D54+FS182!D54+FS183!D54+FS184!D54+FS185!D54+FS191!D54+FS192!D54+FS193!D54+FS194!D54+FS195!D54+FS201!D54+FS203!D54+FS204!D54+FS205!D54</f>
        <v>822746</v>
      </c>
      <c r="E54" s="54" t="n">
        <f aca="false">IF(C54=0,0,(SUM((D54/C54))))</f>
        <v>0.878362311743836</v>
      </c>
      <c r="F54" s="52" t="n">
        <f aca="false">FS161!F54+FS162!F54+FS163!F54+FS171!F54+FS172!F54+FS173!F54+FS181!F54+FS182!F54+FS183!F54+FS184!F54+FS185!F54+FS191!F54+FS192!F54+FS193!F54+FS194!F54+FS195!F54+FS201!F54+FS203!F54+FS204!F54+FS205!F54</f>
        <v>1405104.906</v>
      </c>
      <c r="G54" s="53" t="n">
        <f aca="false">FS161!G54+FS162!G54+FS163!G54+FS171!G54+FS172!G54+FS173!G54+FS181!G54+FS182!G54+FS183!G54+FS184!G54+FS185!G54+FS191!G54+FS192!G54+FS193!G54+FS194!G54+FS195!G54+FS201!G54+FS203!G54+FS204!G54+FS205!G54</f>
        <v>1405104.906</v>
      </c>
      <c r="H54" s="53" t="n">
        <f aca="false">FS161!H54+FS162!H54+FS163!H54+FS171!H54+FS172!H54+FS173!H54+FS181!H54+FS182!H54+FS183!H54+FS184!H54+FS185!H54+FS191!H54+FS192!H54+FS193!H54+FS194!H54+FS195!H54+FS201!H54+FS203!H54+FS204!H54+FS205!H54</f>
        <v>951379.162</v>
      </c>
      <c r="I54" s="55" t="n">
        <f aca="false">IF(G54=0,0,(SUM((H54/G54))))</f>
        <v>0.677087638038608</v>
      </c>
      <c r="J54" s="76" t="n">
        <f aca="false">FS161!J54+FS162!J54+FS163!J54+FS171!J54+FS172!J54+FS173!J54+FS181!J54+FS182!J54+FS183!J54+FS184!J54+FS185!J54+FS191!J54+FS192!J54+FS193!J54+FS194!J54+FS195!J54+FS201!J54+FS203!J54+FS204!J54+FS205!J54</f>
        <v>1940318</v>
      </c>
      <c r="K54" s="53" t="n">
        <f aca="false">FS161!K54+FS162!K54+FS163!K54+FS171!K54+FS172!K54+FS173!K54+FS181!K54+FS182!K54+FS183!K54+FS184!K54+FS185!K54+FS191!K54+FS192!K54+FS193!K54+FS194!K54+FS195!K54+FS201!K54+FS203!K54+FS204!K54+FS205!K54</f>
        <v>1737103</v>
      </c>
      <c r="L54" s="53" t="n">
        <f aca="false">FS161!L54+FS162!L54+FS163!L54+FS171!L54+FS172!L54+FS173!L54+FS181!L54+FS182!L54+FS183!L54+FS184!L54+FS185!L54+FS191!L54+FS192!L54+FS193!L54+FS194!L54+FS195!L54+FS201!L54+FS203!L54+FS204!L54+FS205!L54</f>
        <v>1555689</v>
      </c>
      <c r="M54" s="55" t="n">
        <f aca="false">IF(K54=0,0,(SUM((L54/K54))))</f>
        <v>0.895565202523972</v>
      </c>
      <c r="N54" s="76" t="n">
        <f aca="false">FS161!N54+FS162!N54+FS163!N54+FS171!N54+FS172!N54+FS173!N54+FS181!N54+FS182!N54+FS183!N54+FS184!N54+FS185!N54+FS191!N54+FS192!N54+FS193!N54+FS194!N54+FS195!N54+FS201!N54+FS203!N54+FS204!N54+FS205!N54</f>
        <v>1704547</v>
      </c>
      <c r="O54" s="53" t="n">
        <f aca="false">FS161!O54+FS162!O54+FS163!O54+FS171!O54+FS172!O54+FS173!O54+FS181!O54+FS182!O54+FS183!O54+FS184!O54+FS185!O54+FS191!O54+FS192!O54+FS193!O54+FS194!O54+FS195!O54+FS201!O54+FS203!O54+FS204!O54+FS205!O54</f>
        <v>1752883</v>
      </c>
      <c r="P54" s="53" t="n">
        <f aca="false">FS161!P54+FS162!P54+FS163!P54+FS171!P54+FS172!P54+FS173!P54+FS181!P54+FS182!P54+FS183!P54+FS184!P54+FS185!P54+FS191!P54+FS192!P54+FS193!P54+FS194!P54+FS195!P54+FS201!P54+FS203!P54+FS204!P54+FS205!P54</f>
        <v>1360535.908</v>
      </c>
      <c r="Q54" s="55" t="n">
        <f aca="false">IF(O54=0,0,(SUM((P54/O54))))</f>
        <v>0.776170404984246</v>
      </c>
      <c r="R54" s="76" t="n">
        <f aca="false">FS161!R54+FS162!R54+FS163!R54+FS171!R54+FS172!R54+FS173!R54+FS181!R54+FS182!R54+FS183!R54+FS184!R54+FS185!R54+FS191!R54+FS192!R54+FS193!R54+FS194!R54+FS195!R54+FS201!R54+FS203!R54+FS204!R54+FS205!R54</f>
        <v>1995724</v>
      </c>
      <c r="S54" s="53" t="n">
        <f aca="false">FS161!S54+FS162!S54+FS163!S54+FS171!S54+FS172!S54+FS173!S54+FS181!S54+FS182!S54+FS183!S54+FS184!S54+FS185!S54+FS191!S54+FS192!S54+FS193!S54+FS194!S54+FS195!S54+FS201!S54+FS203!S54+FS204!S54+FS205!S54</f>
        <v>2138351.929</v>
      </c>
      <c r="T54" s="53" t="n">
        <f aca="false">FS161!T54+FS162!T54+FS163!T54+FS171!T54+FS172!T54+FS173!T54+FS181!T54+FS182!T54+FS183!T54+FS184!T54+FS185!T54+FS191!T54+FS192!T54+FS193!T54+FS194!T54+FS195!T54+FS201!T54+FS203!T54+FS204!T54+FS205!T54</f>
        <v>1633490.745</v>
      </c>
      <c r="U54" s="55" t="n">
        <f aca="false">IF(S54=0,0,(SUM((T54/S54))))</f>
        <v>0.763901733314732</v>
      </c>
      <c r="V54" s="53" t="n">
        <f aca="false">FS161!V54+FS162!V54+FS163!V54+FS171!V54+FS172!V54+FS173!V54+FS181!V54+FS182!V54+FS183!V54+FS184!V54+FS185!V54+FS191!V54+FS192!V54+FS193!V54+FS194!V54+FS195!V54+FS201!V54+FS203!V54+FS204!V54+FS205!V54</f>
        <v>1938384.015</v>
      </c>
      <c r="W54" s="86" t="n">
        <f aca="false">FS161!W54+FS162!W54+FS163!W54+FS171!W54+FS172!W54+FS173!W54+FS181!W54+FS182!W54+FS183!W54+FS184!W54+FS185!W54+FS191!W54+FS192!W54+FS193!W54+FS194!W54+FS195!W54+FS201!W54+FS203!W54+FS204!W54+FS205!W54</f>
        <v>2242363.742</v>
      </c>
      <c r="X54" s="56" t="n">
        <f aca="false">FS161!X54+FS162!X54+FS163!X54+FS171!X54+FS172!X54+FS173!X54+FS181!X54+FS182!X54+FS183!X54+FS184!X54+FS185!X54+FS191!X54+FS192!X54+FS193!X54+FS194!X54+FS195!X54+FS201!X54+FS203!X54+FS204!X54+FS205!X54</f>
        <v>1848549.305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4915145.585</v>
      </c>
      <c r="C56" s="88" t="n">
        <f aca="false">SUM(C53:C54)</f>
        <v>4920006.495</v>
      </c>
      <c r="D56" s="88" t="n">
        <f aca="false">SUM(D53:D54)</f>
        <v>4604535</v>
      </c>
      <c r="E56" s="89" t="n">
        <f aca="false">IF(C56=0,0,(SUM((D56/C56))))</f>
        <v>0.935879862085426</v>
      </c>
      <c r="F56" s="87" t="n">
        <f aca="false">SUM(F53:F54)</f>
        <v>5845681.802</v>
      </c>
      <c r="G56" s="88" t="n">
        <f aca="false">SUM(G53:G54)</f>
        <v>5990748.971</v>
      </c>
      <c r="H56" s="88" t="n">
        <f aca="false">SUM(H53:H54)</f>
        <v>5822493.921</v>
      </c>
      <c r="I56" s="89" t="n">
        <f aca="false">IF(G56=0,0,(SUM((H56/G56))))</f>
        <v>0.971914187889613</v>
      </c>
      <c r="J56" s="90" t="n">
        <f aca="false">SUM(J53:J54)</f>
        <v>6667719</v>
      </c>
      <c r="K56" s="88" t="n">
        <f aca="false">SUM(K53:K54)</f>
        <v>4822460</v>
      </c>
      <c r="L56" s="88" t="n">
        <f aca="false">SUM(L53:L54)</f>
        <v>7513253</v>
      </c>
      <c r="M56" s="89" t="n">
        <f aca="false">IF(K56=0,0,(SUM((L56/K56))))</f>
        <v>1.55797103552958</v>
      </c>
      <c r="N56" s="90" t="n">
        <f aca="false">SUM(N53:N54)</f>
        <v>7622938</v>
      </c>
      <c r="O56" s="88" t="n">
        <f aca="false">SUM(O53:O54)</f>
        <v>7671275</v>
      </c>
      <c r="P56" s="88" t="n">
        <f aca="false">SUM(P53:P54)</f>
        <v>7562932.908</v>
      </c>
      <c r="Q56" s="89" t="n">
        <f aca="false">IF(O56=0,0,(SUM((P56/O56))))</f>
        <v>0.985876911986599</v>
      </c>
      <c r="R56" s="90" t="n">
        <f aca="false">SUM(R53:R54)</f>
        <v>9420205</v>
      </c>
      <c r="S56" s="88" t="n">
        <f aca="false">SUM(S53:S54)</f>
        <v>9828292.429</v>
      </c>
      <c r="T56" s="88" t="n">
        <f aca="false">SUM(T53:T54)</f>
        <v>8773745.481</v>
      </c>
      <c r="U56" s="89" t="n">
        <f aca="false">IF(S56=0,0,(SUM((T56/S56))))</f>
        <v>0.892702933330678</v>
      </c>
      <c r="V56" s="88" t="n">
        <f aca="false">SUM(V53:V54)</f>
        <v>10952458.815</v>
      </c>
      <c r="W56" s="91" t="n">
        <f aca="false">SUM(W53:W54)</f>
        <v>11896246.668</v>
      </c>
      <c r="X56" s="92" t="n">
        <f aca="false">SUM(X53:X54)</f>
        <v>12497416.508</v>
      </c>
    </row>
    <row r="57" customFormat="false" ht="12.75" hidden="false" customHeight="true" outlineLevel="0" collapsed="false">
      <c r="A57" s="93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">
      <formula>0</formula>
    </cfRule>
  </conditionalFormatting>
  <conditionalFormatting sqref="N9:X9">
    <cfRule type="cellIs" priority="3" operator="notEqual" aboveAverage="0" equalAverage="0" bottom="0" percent="0" rank="0" text="" dxfId="7">
      <formula>0</formula>
    </cfRule>
  </conditionalFormatting>
  <conditionalFormatting sqref="M18:X18 M34:X34 M40:X40">
    <cfRule type="cellIs" priority="4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4" activeCellId="0" sqref="F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5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5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7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24" t="s">
        <v>15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 t="n">
        <v>0</v>
      </c>
      <c r="O9" s="42" t="n">
        <v>0</v>
      </c>
      <c r="P9" s="39"/>
      <c r="Q9" s="40"/>
      <c r="R9" s="41" t="n">
        <v>0</v>
      </c>
      <c r="S9" s="42" t="n">
        <v>0</v>
      </c>
      <c r="T9" s="39"/>
      <c r="U9" s="40"/>
      <c r="V9" s="41" t="n">
        <v>0</v>
      </c>
      <c r="W9" s="42" t="n">
        <v>0</v>
      </c>
      <c r="X9" s="43" t="n">
        <v>0</v>
      </c>
    </row>
    <row r="10" customFormat="false" ht="12.75" hidden="false" customHeight="false" outlineLevel="0" collapsed="false">
      <c r="A10" s="44" t="s">
        <v>19</v>
      </c>
      <c r="B10" s="45" t="n">
        <f aca="false">SUM(B11:B17)</f>
        <v>343628.071</v>
      </c>
      <c r="C10" s="46" t="n">
        <f aca="false">SUM(C11:C17)</f>
        <v>361988.845</v>
      </c>
      <c r="D10" s="46" t="n">
        <f aca="false">SUM(D11:D17)</f>
        <v>347714</v>
      </c>
      <c r="E10" s="47" t="n">
        <f aca="false">IF(C10=0,0,(SUM((D10/C10))))</f>
        <v>0.960565511348837</v>
      </c>
      <c r="F10" s="45" t="n">
        <f aca="false">SUM(F11:F17)</f>
        <v>380188.939</v>
      </c>
      <c r="G10" s="46" t="n">
        <f aca="false">SUM(G11:G17)</f>
        <v>381981.937</v>
      </c>
      <c r="H10" s="46" t="n">
        <f aca="false">SUM(H11:H17)</f>
        <v>352111</v>
      </c>
      <c r="I10" s="48" t="n">
        <f aca="false">IF(G10=0,0,(SUM((H10/G10))))</f>
        <v>0.921800132135568</v>
      </c>
      <c r="J10" s="45" t="n">
        <f aca="false">SUM(J11:J17)</f>
        <v>351532.147</v>
      </c>
      <c r="K10" s="46" t="n">
        <f aca="false">SUM(K11:K17)</f>
        <v>432777.711</v>
      </c>
      <c r="L10" s="49" t="n">
        <f aca="false">SUM(L11:L17)</f>
        <v>384984</v>
      </c>
      <c r="M10" s="48" t="n">
        <f aca="false">IF(K10=0,0,(SUM((L10/K10))))</f>
        <v>0.889565220700564</v>
      </c>
      <c r="N10" s="45" t="n">
        <f aca="false">SUM(N11:N17)</f>
        <v>352535</v>
      </c>
      <c r="O10" s="49" t="n">
        <f aca="false">SUM(O11:O17)</f>
        <v>352535</v>
      </c>
      <c r="P10" s="49" t="n">
        <f aca="false">SUM(P11:P17)</f>
        <v>434536</v>
      </c>
      <c r="Q10" s="48" t="n">
        <f aca="false">IF(O10=0,0,(SUM((P10/O10))))</f>
        <v>1.23260385493639</v>
      </c>
      <c r="R10" s="45" t="n">
        <f aca="false">SUM(R11:R17)</f>
        <v>402044</v>
      </c>
      <c r="S10" s="49" t="n">
        <f aca="false">SUM(S11:S17)</f>
        <v>494739.681</v>
      </c>
      <c r="T10" s="49" t="n">
        <f aca="false">SUM(T11:T17)</f>
        <v>484607</v>
      </c>
      <c r="U10" s="48" t="n">
        <f aca="false">IF(S10=0,0,(SUM((T10/S10))))</f>
        <v>0.979519166565497</v>
      </c>
      <c r="V10" s="45" t="n">
        <f aca="false">SUM(V11:V17)</f>
        <v>568069.762</v>
      </c>
      <c r="W10" s="49" t="n">
        <f aca="false">SUM(W11:W17)</f>
        <v>545283.486</v>
      </c>
      <c r="X10" s="50" t="n">
        <f aca="false">SUM(X11:X17)</f>
        <v>525897.212</v>
      </c>
    </row>
    <row r="11" customFormat="false" ht="12.75" hidden="false" customHeight="false" outlineLevel="0" collapsed="false">
      <c r="A11" s="51" t="s">
        <v>20</v>
      </c>
      <c r="B11" s="52" t="n">
        <f aca="false">DC16!B11+DC17!B11+DC18!B11+DC19!B11+DC20!B11</f>
        <v>0</v>
      </c>
      <c r="C11" s="53" t="n">
        <f aca="false">DC16!C11+DC17!C11+DC18!C11+DC19!C11+DC20!C11</f>
        <v>0</v>
      </c>
      <c r="D11" s="53" t="n">
        <f aca="false">DC16!D11+DC17!D11+DC18!D11+DC19!D11+DC20!D11</f>
        <v>0</v>
      </c>
      <c r="E11" s="54" t="n">
        <f aca="false">IF(C11=0,0,(SUM((D11/C11))))</f>
        <v>0</v>
      </c>
      <c r="F11" s="52" t="n">
        <f aca="false">DC16!F11+DC17!F11+DC18!F11+DC19!F11+DC20!F11</f>
        <v>0</v>
      </c>
      <c r="G11" s="53" t="n">
        <f aca="false">DC16!G11+DC17!G11+DC18!G11+DC19!G11+DC20!G11</f>
        <v>0</v>
      </c>
      <c r="H11" s="53" t="n">
        <f aca="false">DC16!H11+DC17!H11+DC18!H11+DC19!H11+DC20!H11</f>
        <v>0</v>
      </c>
      <c r="I11" s="55" t="n">
        <f aca="false">IF(G11=0,0,(SUM((H11/G11))))</f>
        <v>0</v>
      </c>
      <c r="J11" s="52" t="n">
        <f aca="false">DC16!J11+DC17!J11+DC18!J11+DC19!J11+DC20!J11</f>
        <v>0</v>
      </c>
      <c r="K11" s="53" t="n">
        <f aca="false">DC16!K11+DC17!K11+DC18!K11+DC19!K11+DC20!K11</f>
        <v>0</v>
      </c>
      <c r="L11" s="35" t="n">
        <f aca="false">DC16!L11+DC17!L11+DC18!L11+DC19!L11+DC20!L11</f>
        <v>0</v>
      </c>
      <c r="M11" s="55" t="n">
        <f aca="false">IF(K11=0,0,(SUM((L11/K11))))</f>
        <v>0</v>
      </c>
      <c r="N11" s="52" t="n">
        <f aca="false">DC16!N11+DC17!N11+DC18!N11+DC19!N11+DC20!N11</f>
        <v>24565</v>
      </c>
      <c r="O11" s="35" t="n">
        <f aca="false">DC16!O11+DC17!O11+DC18!O11+DC19!O11+DC20!O11</f>
        <v>24565</v>
      </c>
      <c r="P11" s="35" t="n">
        <f aca="false">DC16!P11+DC17!P11+DC18!P11+DC19!P11+DC20!P11</f>
        <v>0</v>
      </c>
      <c r="Q11" s="55" t="n">
        <f aca="false">IF(O11=0,0,(SUM((P11/O11))))</f>
        <v>0</v>
      </c>
      <c r="R11" s="52" t="n">
        <f aca="false">DC16!R11+DC17!R11+DC18!R11+DC19!R11+DC20!R11</f>
        <v>4000</v>
      </c>
      <c r="S11" s="35" t="n">
        <f aca="false">DC16!S11+DC17!S11+DC18!S11+DC19!S11+DC20!S11</f>
        <v>4000</v>
      </c>
      <c r="T11" s="35" t="n">
        <f aca="false">DC16!T11+DC17!T11+DC18!T11+DC19!T11+DC20!T11</f>
        <v>0</v>
      </c>
      <c r="U11" s="55" t="n">
        <f aca="false">IF(S11=0,0,(SUM((T11/S11))))</f>
        <v>0</v>
      </c>
      <c r="V11" s="52" t="n">
        <f aca="false">DC16!V11+DC17!V11+DC18!V11+DC19!V11+DC20!V11</f>
        <v>0</v>
      </c>
      <c r="W11" s="35" t="n">
        <f aca="false">DC16!W11+DC17!W11+DC18!W11+DC19!W11+DC20!W11</f>
        <v>0</v>
      </c>
      <c r="X11" s="56" t="n">
        <f aca="false">DC16!X11+DC17!X11+DC18!X11+DC19!X11+DC20!X11</f>
        <v>0</v>
      </c>
    </row>
    <row r="12" customFormat="false" ht="12.75" hidden="false" customHeight="false" outlineLevel="0" collapsed="false">
      <c r="A12" s="51" t="s">
        <v>21</v>
      </c>
      <c r="B12" s="52" t="n">
        <f aca="false">DC16!B12+DC17!B12+DC18!B12+DC19!B12+DC20!B12</f>
        <v>0</v>
      </c>
      <c r="C12" s="53" t="n">
        <f aca="false">DC16!C12+DC17!C12+DC18!C12+DC19!C12+DC20!C12</f>
        <v>0</v>
      </c>
      <c r="D12" s="53" t="n">
        <f aca="false">DC16!D12+DC17!D12+DC18!D12+DC19!D12+DC20!D12</f>
        <v>0</v>
      </c>
      <c r="E12" s="54" t="n">
        <f aca="false">IF(C12=0,0,(SUM((D12/C12))))</f>
        <v>0</v>
      </c>
      <c r="F12" s="52" t="n">
        <f aca="false">DC16!F12+DC17!F12+DC18!F12+DC19!F12+DC20!F12</f>
        <v>0</v>
      </c>
      <c r="G12" s="53" t="n">
        <f aca="false">DC16!G12+DC17!G12+DC18!G12+DC19!G12+DC20!G12</f>
        <v>0</v>
      </c>
      <c r="H12" s="53" t="n">
        <f aca="false">DC16!H12+DC17!H12+DC18!H12+DC19!H12+DC20!H12</f>
        <v>0</v>
      </c>
      <c r="I12" s="55" t="n">
        <f aca="false">IF(G12=0,0,(SUM((H12/G12))))</f>
        <v>0</v>
      </c>
      <c r="J12" s="52" t="n">
        <f aca="false">DC16!J12+DC17!J12+DC18!J12+DC19!J12+DC20!J12</f>
        <v>0</v>
      </c>
      <c r="K12" s="53" t="n">
        <f aca="false">DC16!K12+DC17!K12+DC18!K12+DC19!K12+DC20!K12</f>
        <v>0</v>
      </c>
      <c r="L12" s="35" t="n">
        <f aca="false">DC16!L12+DC17!L12+DC18!L12+DC19!L12+DC20!L12</f>
        <v>0</v>
      </c>
      <c r="M12" s="55" t="n">
        <f aca="false">IF(K12=0,0,(SUM((L12/K12))))</f>
        <v>0</v>
      </c>
      <c r="N12" s="52" t="n">
        <f aca="false">DC16!N12+DC17!N12+DC18!N12+DC19!N12+DC20!N12</f>
        <v>0</v>
      </c>
      <c r="O12" s="35" t="n">
        <f aca="false">DC16!O12+DC17!O12+DC18!O12+DC19!O12+DC20!O12</f>
        <v>0</v>
      </c>
      <c r="P12" s="35" t="n">
        <f aca="false">DC16!P12+DC17!P12+DC18!P12+DC19!P12+DC20!P12</f>
        <v>26</v>
      </c>
      <c r="Q12" s="55" t="n">
        <f aca="false">IF(O12=0,0,(SUM((P12/O12))))</f>
        <v>0</v>
      </c>
      <c r="R12" s="52" t="n">
        <f aca="false">DC16!R12+DC17!R12+DC18!R12+DC19!R12+DC20!R12</f>
        <v>0</v>
      </c>
      <c r="S12" s="35" t="n">
        <f aca="false">DC16!S12+DC17!S12+DC18!S12+DC19!S12+DC20!S12</f>
        <v>0</v>
      </c>
      <c r="T12" s="35" t="n">
        <f aca="false">DC16!T12+DC17!T12+DC18!T12+DC19!T12+DC20!T12</f>
        <v>0</v>
      </c>
      <c r="U12" s="55" t="n">
        <f aca="false">IF(S12=0,0,(SUM((T12/S12))))</f>
        <v>0</v>
      </c>
      <c r="V12" s="52" t="n">
        <f aca="false">DC16!V12+DC17!V12+DC18!V12+DC19!V12+DC20!V12</f>
        <v>0</v>
      </c>
      <c r="W12" s="35" t="n">
        <f aca="false">DC16!W12+DC17!W12+DC18!W12+DC19!W12+DC20!W12</f>
        <v>0</v>
      </c>
      <c r="X12" s="56" t="n">
        <f aca="false">DC16!X12+DC17!X12+DC18!X12+DC19!X12+DC20!X12</f>
        <v>0</v>
      </c>
    </row>
    <row r="13" customFormat="false" ht="13.35" hidden="false" customHeight="true" outlineLevel="0" collapsed="false">
      <c r="A13" s="51" t="s">
        <v>22</v>
      </c>
      <c r="B13" s="52" t="n">
        <f aca="false">DC16!B13+DC17!B13+DC18!B13+DC19!B13+DC20!B13</f>
        <v>220558.038</v>
      </c>
      <c r="C13" s="53" t="n">
        <f aca="false">DC16!C13+DC17!C13+DC18!C13+DC19!C13+DC20!C13</f>
        <v>220558.038</v>
      </c>
      <c r="D13" s="53" t="n">
        <f aca="false">DC16!D13+DC17!D13+DC18!D13+DC19!D13+DC20!D13</f>
        <v>234805</v>
      </c>
      <c r="E13" s="54" t="n">
        <f aca="false">IF(C13=0,0,(SUM((D13/C13))))</f>
        <v>1.06459507043674</v>
      </c>
      <c r="F13" s="52" t="n">
        <f aca="false">DC16!F13+DC17!F13+DC18!F13+DC19!F13+DC20!F13</f>
        <v>0</v>
      </c>
      <c r="G13" s="53" t="n">
        <f aca="false">DC16!G13+DC17!G13+DC18!G13+DC19!G13+DC20!G13</f>
        <v>0</v>
      </c>
      <c r="H13" s="53" t="n">
        <f aca="false">DC16!H13+DC17!H13+DC18!H13+DC19!H13+DC20!H13</f>
        <v>17033</v>
      </c>
      <c r="I13" s="55" t="n">
        <f aca="false">IF(G13=0,0,(SUM((H13/G13))))</f>
        <v>0</v>
      </c>
      <c r="J13" s="52" t="n">
        <f aca="false">DC16!J13+DC17!J13+DC18!J13+DC19!J13+DC20!J13</f>
        <v>50480</v>
      </c>
      <c r="K13" s="53" t="n">
        <f aca="false">DC16!K13+DC17!K13+DC18!K13+DC19!K13+DC20!K13</f>
        <v>50480</v>
      </c>
      <c r="L13" s="35" t="n">
        <f aca="false">DC16!L13+DC17!L13+DC18!L13+DC19!L13+DC20!L13</f>
        <v>587</v>
      </c>
      <c r="M13" s="55" t="n">
        <f aca="false">IF(K13=0,0,(SUM((L13/K13))))</f>
        <v>0.0116283676703645</v>
      </c>
      <c r="N13" s="52" t="n">
        <f aca="false">DC16!N13+DC17!N13+DC18!N13+DC19!N13+DC20!N13</f>
        <v>20000</v>
      </c>
      <c r="O13" s="35" t="n">
        <f aca="false">DC16!O13+DC17!O13+DC18!O13+DC19!O13+DC20!O13</f>
        <v>20000</v>
      </c>
      <c r="P13" s="35" t="n">
        <f aca="false">DC16!P13+DC17!P13+DC18!P13+DC19!P13+DC20!P13</f>
        <v>663</v>
      </c>
      <c r="Q13" s="55" t="n">
        <f aca="false">IF(O13=0,0,(SUM((P13/O13))))</f>
        <v>0.03315</v>
      </c>
      <c r="R13" s="52" t="n">
        <f aca="false">DC16!R13+DC17!R13+DC18!R13+DC19!R13+DC20!R13</f>
        <v>0</v>
      </c>
      <c r="S13" s="35" t="n">
        <f aca="false">DC16!S13+DC17!S13+DC18!S13+DC19!S13+DC20!S13</f>
        <v>0</v>
      </c>
      <c r="T13" s="35" t="n">
        <f aca="false">DC16!T13+DC17!T13+DC18!T13+DC19!T13+DC20!T13</f>
        <v>0</v>
      </c>
      <c r="U13" s="55" t="n">
        <f aca="false">IF(S13=0,0,(SUM((T13/S13))))</f>
        <v>0</v>
      </c>
      <c r="V13" s="52" t="n">
        <f aca="false">DC16!V13+DC17!V13+DC18!V13+DC19!V13+DC20!V13</f>
        <v>0</v>
      </c>
      <c r="W13" s="35" t="n">
        <f aca="false">DC16!W13+DC17!W13+DC18!W13+DC19!W13+DC20!W13</f>
        <v>0</v>
      </c>
      <c r="X13" s="56" t="n">
        <f aca="false">DC16!X13+DC17!X13+DC18!X13+DC19!X13+DC20!X13</f>
        <v>0</v>
      </c>
    </row>
    <row r="14" customFormat="false" ht="13.35" hidden="false" customHeight="true" outlineLevel="0" collapsed="false">
      <c r="A14" s="51" t="s">
        <v>23</v>
      </c>
      <c r="B14" s="52" t="n">
        <f aca="false">DC16!B14+DC17!B14+DC18!B14+DC19!B14+DC20!B14</f>
        <v>14565.597</v>
      </c>
      <c r="C14" s="53" t="n">
        <f aca="false">DC16!C14+DC17!C14+DC18!C14+DC19!C14+DC20!C14</f>
        <v>15825.597</v>
      </c>
      <c r="D14" s="53" t="n">
        <f aca="false">DC16!D14+DC17!D14+DC18!D14+DC19!D14+DC20!D14</f>
        <v>10129</v>
      </c>
      <c r="E14" s="54" t="n">
        <f aca="false">IF(C14=0,0,(SUM((D14/C14))))</f>
        <v>0.640039045604409</v>
      </c>
      <c r="F14" s="52" t="n">
        <f aca="false">DC16!F14+DC17!F14+DC18!F14+DC19!F14+DC20!F14</f>
        <v>11975.729</v>
      </c>
      <c r="G14" s="53" t="n">
        <f aca="false">DC16!G14+DC17!G14+DC18!G14+DC19!G14+DC20!G14</f>
        <v>12426.49</v>
      </c>
      <c r="H14" s="53" t="n">
        <f aca="false">DC16!H14+DC17!H14+DC18!H14+DC19!H14+DC20!H14</f>
        <v>5777</v>
      </c>
      <c r="I14" s="55" t="n">
        <f aca="false">IF(G14=0,0,(SUM((H14/G14))))</f>
        <v>0.464893948331347</v>
      </c>
      <c r="J14" s="52" t="n">
        <f aca="false">DC16!J14+DC17!J14+DC18!J14+DC19!J14+DC20!J14</f>
        <v>11733.067</v>
      </c>
      <c r="K14" s="53" t="n">
        <f aca="false">DC16!K14+DC17!K14+DC18!K14+DC19!K14+DC20!K14</f>
        <v>14515.954</v>
      </c>
      <c r="L14" s="35" t="n">
        <f aca="false">DC16!L14+DC17!L14+DC18!L14+DC19!L14+DC20!L14</f>
        <v>16373</v>
      </c>
      <c r="M14" s="55" t="n">
        <f aca="false">IF(K14=0,0,(SUM((L14/K14))))</f>
        <v>1.12793137812368</v>
      </c>
      <c r="N14" s="52" t="n">
        <f aca="false">DC16!N14+DC17!N14+DC18!N14+DC19!N14+DC20!N14</f>
        <v>0</v>
      </c>
      <c r="O14" s="35" t="n">
        <f aca="false">DC16!O14+DC17!O14+DC18!O14+DC19!O14+DC20!O14</f>
        <v>0</v>
      </c>
      <c r="P14" s="35" t="n">
        <f aca="false">DC16!P14+DC17!P14+DC18!P14+DC19!P14+DC20!P14</f>
        <v>33099</v>
      </c>
      <c r="Q14" s="55" t="n">
        <f aca="false">IF(O14=0,0,(SUM((P14/O14))))</f>
        <v>0</v>
      </c>
      <c r="R14" s="52" t="n">
        <f aca="false">DC16!R14+DC17!R14+DC18!R14+DC19!R14+DC20!R14</f>
        <v>0</v>
      </c>
      <c r="S14" s="35" t="n">
        <f aca="false">DC16!S14+DC17!S14+DC18!S14+DC19!S14+DC20!S14</f>
        <v>0</v>
      </c>
      <c r="T14" s="35" t="n">
        <f aca="false">DC16!T14+DC17!T14+DC18!T14+DC19!T14+DC20!T14</f>
        <v>23093</v>
      </c>
      <c r="U14" s="55" t="n">
        <f aca="false">IF(S14=0,0,(SUM((T14/S14))))</f>
        <v>0</v>
      </c>
      <c r="V14" s="52" t="n">
        <f aca="false">DC16!V14+DC17!V14+DC18!V14+DC19!V14+DC20!V14</f>
        <v>0</v>
      </c>
      <c r="W14" s="35" t="n">
        <f aca="false">DC16!W14+DC17!W14+DC18!W14+DC19!W14+DC20!W14</f>
        <v>0</v>
      </c>
      <c r="X14" s="56" t="n">
        <f aca="false">DC16!X14+DC17!X14+DC18!X14+DC19!X14+DC20!X14</f>
        <v>0</v>
      </c>
    </row>
    <row r="15" customFormat="false" ht="13.35" hidden="false" customHeight="true" outlineLevel="0" collapsed="false">
      <c r="A15" s="51" t="s">
        <v>24</v>
      </c>
      <c r="B15" s="52" t="n">
        <f aca="false">DC16!B15+DC17!B15+DC18!B15+DC19!B15+DC20!B15</f>
        <v>68064.126</v>
      </c>
      <c r="C15" s="53" t="n">
        <f aca="false">DC16!C15+DC17!C15+DC18!C15+DC19!C15+DC20!C15</f>
        <v>68473.926</v>
      </c>
      <c r="D15" s="53" t="n">
        <f aca="false">DC16!D15+DC17!D15+DC18!D15+DC19!D15+DC20!D15</f>
        <v>80698</v>
      </c>
      <c r="E15" s="54" t="n">
        <f aca="false">IF(C15=0,0,(SUM((D15/C15))))</f>
        <v>1.1785215879107</v>
      </c>
      <c r="F15" s="52" t="n">
        <f aca="false">DC16!F15+DC17!F15+DC18!F15+DC19!F15+DC20!F15</f>
        <v>298861</v>
      </c>
      <c r="G15" s="53" t="n">
        <f aca="false">DC16!G15+DC17!G15+DC18!G15+DC19!G15+DC20!G15</f>
        <v>298877.237</v>
      </c>
      <c r="H15" s="53" t="n">
        <f aca="false">DC16!H15+DC17!H15+DC18!H15+DC19!H15+DC20!H15</f>
        <v>306207</v>
      </c>
      <c r="I15" s="55" t="n">
        <f aca="false">IF(G15=0,0,(SUM((H15/G15))))</f>
        <v>1.02452432668869</v>
      </c>
      <c r="J15" s="52" t="n">
        <f aca="false">DC16!J15+DC17!J15+DC18!J15+DC19!J15+DC20!J15</f>
        <v>213296</v>
      </c>
      <c r="K15" s="53" t="n">
        <f aca="false">DC16!K15+DC17!K15+DC18!K15+DC19!K15+DC20!K15</f>
        <v>289606</v>
      </c>
      <c r="L15" s="35" t="n">
        <f aca="false">DC16!L15+DC17!L15+DC18!L15+DC19!L15+DC20!L15</f>
        <v>348382</v>
      </c>
      <c r="M15" s="55" t="n">
        <f aca="false">IF(K15=0,0,(SUM((L15/K15))))</f>
        <v>1.20295159630671</v>
      </c>
      <c r="N15" s="52" t="n">
        <f aca="false">DC16!N15+DC17!N15+DC18!N15+DC19!N15+DC20!N15</f>
        <v>275054</v>
      </c>
      <c r="O15" s="35" t="n">
        <f aca="false">DC16!O15+DC17!O15+DC18!O15+DC19!O15+DC20!O15</f>
        <v>275054</v>
      </c>
      <c r="P15" s="35" t="n">
        <f aca="false">DC16!P15+DC17!P15+DC18!P15+DC19!P15+DC20!P15</f>
        <v>393551</v>
      </c>
      <c r="Q15" s="55" t="n">
        <f aca="false">IF(O15=0,0,(SUM((P15/O15))))</f>
        <v>1.4308135856959</v>
      </c>
      <c r="R15" s="52" t="n">
        <f aca="false">DC16!R15+DC17!R15+DC18!R15+DC19!R15+DC20!R15</f>
        <v>290465</v>
      </c>
      <c r="S15" s="35" t="n">
        <f aca="false">DC16!S15+DC17!S15+DC18!S15+DC19!S15+DC20!S15</f>
        <v>450520.138</v>
      </c>
      <c r="T15" s="35" t="n">
        <f aca="false">DC16!T15+DC17!T15+DC18!T15+DC19!T15+DC20!T15</f>
        <v>457022</v>
      </c>
      <c r="U15" s="55" t="n">
        <f aca="false">IF(S15=0,0,(SUM((T15/S15))))</f>
        <v>1.01443190093314</v>
      </c>
      <c r="V15" s="52" t="n">
        <f aca="false">DC16!V15+DC17!V15+DC18!V15+DC19!V15+DC20!V15</f>
        <v>532340.663</v>
      </c>
      <c r="W15" s="35" t="n">
        <f aca="false">DC16!W15+DC17!W15+DC18!W15+DC19!W15+DC20!W15</f>
        <v>529625.557</v>
      </c>
      <c r="X15" s="56" t="n">
        <f aca="false">DC16!X15+DC17!X15+DC18!X15+DC19!X15+DC20!X15</f>
        <v>511956.092</v>
      </c>
    </row>
    <row r="16" customFormat="false" ht="13.35" hidden="false" customHeight="true" outlineLevel="0" collapsed="false">
      <c r="A16" s="51" t="s">
        <v>25</v>
      </c>
      <c r="B16" s="52" t="n">
        <f aca="false">DC16!B16+DC17!B16+DC18!B16+DC19!B16+DC20!B16</f>
        <v>0</v>
      </c>
      <c r="C16" s="53" t="n">
        <f aca="false">DC16!C16+DC17!C16+DC18!C16+DC19!C16+DC20!C16</f>
        <v>0</v>
      </c>
      <c r="D16" s="53" t="n">
        <f aca="false">DC16!D16+DC17!D16+DC18!D16+DC19!D16+DC20!D16</f>
        <v>0</v>
      </c>
      <c r="E16" s="54" t="n">
        <f aca="false">IF(C16=0,0,(SUM((D16/C16))))</f>
        <v>0</v>
      </c>
      <c r="F16" s="52" t="n">
        <f aca="false">DC16!F16+DC17!F16+DC18!F16+DC19!F16+DC20!F16</f>
        <v>0</v>
      </c>
      <c r="G16" s="53" t="n">
        <f aca="false">DC16!G16+DC17!G16+DC18!G16+DC19!G16+DC20!G16</f>
        <v>0</v>
      </c>
      <c r="H16" s="53" t="n">
        <f aca="false">DC16!H16+DC17!H16+DC18!H16+DC19!H16+DC20!H16</f>
        <v>0</v>
      </c>
      <c r="I16" s="55" t="n">
        <f aca="false">IF(G16=0,0,(SUM((H16/G16))))</f>
        <v>0</v>
      </c>
      <c r="J16" s="52" t="n">
        <f aca="false">DC16!J16+DC17!J16+DC18!J16+DC19!J16+DC20!J16</f>
        <v>0</v>
      </c>
      <c r="K16" s="53" t="n">
        <f aca="false">DC16!K16+DC17!K16+DC18!K16+DC19!K16+DC20!K16</f>
        <v>0</v>
      </c>
      <c r="L16" s="35" t="n">
        <f aca="false">DC16!L16+DC17!L16+DC18!L16+DC19!L16+DC20!L16</f>
        <v>0</v>
      </c>
      <c r="M16" s="55" t="n">
        <f aca="false">IF(K16=0,0,(SUM((L16/K16))))</f>
        <v>0</v>
      </c>
      <c r="N16" s="52" t="n">
        <f aca="false">DC16!N16+DC17!N16+DC18!N16+DC19!N16+DC20!N16</f>
        <v>0</v>
      </c>
      <c r="O16" s="35" t="n">
        <f aca="false">DC16!O16+DC17!O16+DC18!O16+DC19!O16+DC20!O16</f>
        <v>0</v>
      </c>
      <c r="P16" s="35" t="n">
        <f aca="false">DC16!P16+DC17!P16+DC18!P16+DC19!P16+DC20!P16</f>
        <v>0</v>
      </c>
      <c r="Q16" s="55" t="n">
        <f aca="false">IF(O16=0,0,(SUM((P16/O16))))</f>
        <v>0</v>
      </c>
      <c r="R16" s="52" t="n">
        <f aca="false">DC16!R16+DC17!R16+DC18!R16+DC19!R16+DC20!R16</f>
        <v>0</v>
      </c>
      <c r="S16" s="35" t="n">
        <f aca="false">DC16!S16+DC17!S16+DC18!S16+DC19!S16+DC20!S16</f>
        <v>0</v>
      </c>
      <c r="T16" s="35" t="n">
        <f aca="false">DC16!T16+DC17!T16+DC18!T16+DC19!T16+DC20!T16</f>
        <v>0</v>
      </c>
      <c r="U16" s="55" t="n">
        <f aca="false">IF(S16=0,0,(SUM((T16/S16))))</f>
        <v>0</v>
      </c>
      <c r="V16" s="52" t="n">
        <f aca="false">DC16!V16+DC17!V16+DC18!V16+DC19!V16+DC20!V16</f>
        <v>0</v>
      </c>
      <c r="W16" s="35" t="n">
        <f aca="false">DC16!W16+DC17!W16+DC18!W16+DC19!W16+DC20!W16</f>
        <v>0</v>
      </c>
      <c r="X16" s="56" t="n">
        <f aca="false">DC16!X16+DC17!X16+DC18!X16+DC19!X16+DC20!X16</f>
        <v>0</v>
      </c>
    </row>
    <row r="17" customFormat="false" ht="12.75" hidden="false" customHeight="true" outlineLevel="0" collapsed="false">
      <c r="A17" s="51" t="s">
        <v>26</v>
      </c>
      <c r="B17" s="52" t="n">
        <f aca="false">DC16!B17+DC17!B17+DC18!B17+DC19!B17+DC20!B17</f>
        <v>40440.31</v>
      </c>
      <c r="C17" s="53" t="n">
        <f aca="false">DC16!C17+DC17!C17+DC18!C17+DC19!C17+DC20!C17</f>
        <v>57131.284</v>
      </c>
      <c r="D17" s="53" t="n">
        <f aca="false">DC16!D17+DC17!D17+DC18!D17+DC19!D17+DC20!D17</f>
        <v>22082</v>
      </c>
      <c r="E17" s="54" t="n">
        <f aca="false">IF(C17=0,0,(SUM((D17/C17))))</f>
        <v>0.386513280534707</v>
      </c>
      <c r="F17" s="52" t="n">
        <f aca="false">DC16!F17+DC17!F17+DC18!F17+DC19!F17+DC20!F17</f>
        <v>69352.21</v>
      </c>
      <c r="G17" s="53" t="n">
        <f aca="false">DC16!G17+DC17!G17+DC18!G17+DC19!G17+DC20!G17</f>
        <v>70678.21</v>
      </c>
      <c r="H17" s="53" t="n">
        <f aca="false">DC16!H17+DC17!H17+DC18!H17+DC19!H17+DC20!H17</f>
        <v>23094</v>
      </c>
      <c r="I17" s="55" t="n">
        <f aca="false">IF(G17=0,0,(SUM((H17/G17))))</f>
        <v>0.326748512731152</v>
      </c>
      <c r="J17" s="52" t="n">
        <f aca="false">DC16!J17+DC17!J17+DC18!J17+DC19!J17+DC20!J17</f>
        <v>76023.08</v>
      </c>
      <c r="K17" s="53" t="n">
        <f aca="false">DC16!K17+DC17!K17+DC18!K17+DC19!K17+DC20!K17</f>
        <v>78175.757</v>
      </c>
      <c r="L17" s="35" t="n">
        <f aca="false">DC16!L17+DC17!L17+DC18!L17+DC19!L17+DC20!L17</f>
        <v>19642</v>
      </c>
      <c r="M17" s="55" t="n">
        <f aca="false">IF(K17=0,0,(SUM((L17/K17))))</f>
        <v>0.251254362653629</v>
      </c>
      <c r="N17" s="52" t="n">
        <f aca="false">DC16!N17+DC17!N17+DC18!N17+DC19!N17+DC20!N17</f>
        <v>32916</v>
      </c>
      <c r="O17" s="35" t="n">
        <f aca="false">DC16!O17+DC17!O17+DC18!O17+DC19!O17+DC20!O17</f>
        <v>32916</v>
      </c>
      <c r="P17" s="35" t="n">
        <f aca="false">DC16!P17+DC17!P17+DC18!P17+DC19!P17+DC20!P17</f>
        <v>7197</v>
      </c>
      <c r="Q17" s="55" t="n">
        <f aca="false">IF(O17=0,0,(SUM((P17/O17))))</f>
        <v>0.218647466277798</v>
      </c>
      <c r="R17" s="52" t="n">
        <f aca="false">DC16!R17+DC17!R17+DC18!R17+DC19!R17+DC20!R17</f>
        <v>107579</v>
      </c>
      <c r="S17" s="35" t="n">
        <f aca="false">DC16!S17+DC17!S17+DC18!S17+DC19!S17+DC20!S17</f>
        <v>40219.543</v>
      </c>
      <c r="T17" s="35" t="n">
        <f aca="false">DC16!T17+DC17!T17+DC18!T17+DC19!T17+DC20!T17</f>
        <v>4492</v>
      </c>
      <c r="U17" s="55" t="n">
        <f aca="false">IF(S17=0,0,(SUM((T17/S17))))</f>
        <v>0.111686997537491</v>
      </c>
      <c r="V17" s="52" t="n">
        <f aca="false">DC16!V17+DC17!V17+DC18!V17+DC19!V17+DC20!V17</f>
        <v>35729.099</v>
      </c>
      <c r="W17" s="35" t="n">
        <f aca="false">DC16!W17+DC17!W17+DC18!W17+DC19!W17+DC20!W17</f>
        <v>15657.929</v>
      </c>
      <c r="X17" s="56" t="n">
        <f aca="false">DC16!X17+DC17!X17+DC18!X17+DC19!X17+DC20!X17</f>
        <v>13941.12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216007.44</v>
      </c>
      <c r="C19" s="46" t="n">
        <f aca="false">SUM(C20:C27)</f>
        <v>220580.407</v>
      </c>
      <c r="D19" s="46" t="n">
        <f aca="false">SUM(D20:D27)</f>
        <v>323098</v>
      </c>
      <c r="E19" s="47" t="n">
        <f aca="false">IF(C19=0,0,(SUM((D19/C19))))</f>
        <v>1.46476291523027</v>
      </c>
      <c r="F19" s="45" t="n">
        <f aca="false">SUM(F20:F27)</f>
        <v>231800.297</v>
      </c>
      <c r="G19" s="46" t="n">
        <f aca="false">SUM(G20:G27)</f>
        <v>234808.953</v>
      </c>
      <c r="H19" s="46" t="n">
        <f aca="false">SUM(H20:H27)</f>
        <v>346039</v>
      </c>
      <c r="I19" s="48" t="n">
        <f aca="false">IF(G19=0,0,(SUM((H19/G19))))</f>
        <v>1.4737044545316</v>
      </c>
      <c r="J19" s="45" t="n">
        <f aca="false">SUM(J20:J27)</f>
        <v>276089</v>
      </c>
      <c r="K19" s="46" t="n">
        <f aca="false">SUM(K20:K27)</f>
        <v>304676</v>
      </c>
      <c r="L19" s="49" t="n">
        <f aca="false">SUM(L20:L27)</f>
        <v>441978</v>
      </c>
      <c r="M19" s="48" t="n">
        <f aca="false">IF(K19=0,0,(SUM((L19/K19))))</f>
        <v>1.45064921424727</v>
      </c>
      <c r="N19" s="45" t="n">
        <f aca="false">SUM(N20:N27)</f>
        <v>333090</v>
      </c>
      <c r="O19" s="49" t="n">
        <f aca="false">SUM(O20:O27)</f>
        <v>335558</v>
      </c>
      <c r="P19" s="49" t="n">
        <f aca="false">SUM(P20:P27)</f>
        <v>410868</v>
      </c>
      <c r="Q19" s="48" t="n">
        <f aca="false">IF(O19=0,0,(SUM((P19/O19))))</f>
        <v>1.22443213989832</v>
      </c>
      <c r="R19" s="45" t="n">
        <f aca="false">SUM(R20:R27)</f>
        <v>360623</v>
      </c>
      <c r="S19" s="49" t="n">
        <f aca="false">SUM(S20:S27)</f>
        <v>481560.088</v>
      </c>
      <c r="T19" s="49" t="n">
        <f aca="false">SUM(T20:T27)</f>
        <v>456593.209</v>
      </c>
      <c r="U19" s="48" t="n">
        <f aca="false">IF(S19=0,0,(SUM((T19/S19))))</f>
        <v>0.948154177179235</v>
      </c>
      <c r="V19" s="45" t="n">
        <f aca="false">SUM(V20:V27)</f>
        <v>557818.914</v>
      </c>
      <c r="W19" s="49" t="n">
        <f aca="false">SUM(W20:W27)</f>
        <v>553622.278</v>
      </c>
      <c r="X19" s="50" t="n">
        <f aca="false">SUM(X20:X27)</f>
        <v>536989.527</v>
      </c>
    </row>
    <row r="20" customFormat="false" ht="12.75" hidden="false" customHeight="false" outlineLevel="0" collapsed="false">
      <c r="A20" s="51" t="s">
        <v>28</v>
      </c>
      <c r="B20" s="52" t="n">
        <f aca="false">DC16!B20+DC17!B20+DC18!B20+DC19!B20+DC20!B20</f>
        <v>117571.738</v>
      </c>
      <c r="C20" s="53" t="n">
        <f aca="false">DC16!C20+DC17!C20+DC18!C20+DC19!C20+DC20!C20</f>
        <v>117316.806</v>
      </c>
      <c r="D20" s="53" t="n">
        <f aca="false">DC16!D20+DC17!D20+DC18!D20+DC19!D20+DC20!D20</f>
        <v>83365</v>
      </c>
      <c r="E20" s="54" t="n">
        <f aca="false">IF(C20=0,0,(SUM((D20/C20))))</f>
        <v>0.710597252366383</v>
      </c>
      <c r="F20" s="52" t="n">
        <f aca="false">DC16!F20+DC17!F20+DC18!F20+DC19!F20+DC20!F20</f>
        <v>130947.146</v>
      </c>
      <c r="G20" s="53" t="n">
        <f aca="false">DC16!G20+DC17!G20+DC18!G20+DC19!G20+DC20!G20</f>
        <v>130811.934</v>
      </c>
      <c r="H20" s="53" t="n">
        <f aca="false">DC16!H20+DC17!H20+DC18!H20+DC19!H20+DC20!H20</f>
        <v>117367</v>
      </c>
      <c r="I20" s="55" t="n">
        <f aca="false">IF(G20=0,0,(SUM((H20/G20))))</f>
        <v>0.897219362263997</v>
      </c>
      <c r="J20" s="52" t="n">
        <f aca="false">DC16!J20+DC17!J20+DC18!J20+DC19!J20+DC20!J20</f>
        <v>150381</v>
      </c>
      <c r="K20" s="53" t="n">
        <f aca="false">DC16!K20+DC17!K20+DC18!K20+DC19!K20+DC20!K20</f>
        <v>155694</v>
      </c>
      <c r="L20" s="35" t="n">
        <f aca="false">DC16!L20+DC17!L20+DC18!L20+DC19!L20+DC20!L20</f>
        <v>129538</v>
      </c>
      <c r="M20" s="55" t="n">
        <f aca="false">IF(K20=0,0,(SUM((L20/K20))))</f>
        <v>0.832003802330212</v>
      </c>
      <c r="N20" s="52" t="n">
        <f aca="false">DC16!N20+DC17!N20+DC18!N20+DC19!N20+DC20!N20</f>
        <v>175551</v>
      </c>
      <c r="O20" s="35" t="n">
        <f aca="false">DC16!O20+DC17!O20+DC18!O20+DC19!O20+DC20!O20</f>
        <v>175551</v>
      </c>
      <c r="P20" s="35" t="n">
        <f aca="false">DC16!P20+DC17!P20+DC18!P20+DC19!P20+DC20!P20</f>
        <v>146206</v>
      </c>
      <c r="Q20" s="55" t="n">
        <f aca="false">IF(O20=0,0,(SUM((P20/O20))))</f>
        <v>0.832840599028203</v>
      </c>
      <c r="R20" s="52" t="n">
        <f aca="false">DC16!R20+DC17!R20+DC18!R20+DC19!R20+DC20!R20</f>
        <v>211928</v>
      </c>
      <c r="S20" s="35" t="n">
        <f aca="false">DC16!S20+DC17!S20+DC18!S20+DC19!S20+DC20!S20</f>
        <v>181419.436</v>
      </c>
      <c r="T20" s="35" t="n">
        <f aca="false">DC16!T20+DC17!T20+DC18!T20+DC19!T20+DC20!T20</f>
        <v>171387</v>
      </c>
      <c r="U20" s="55" t="n">
        <f aca="false">IF(S20=0,0,(SUM((T20/S20))))</f>
        <v>0.944700324170339</v>
      </c>
      <c r="V20" s="52" t="n">
        <f aca="false">DC16!V20+DC17!V20+DC18!V20+DC19!V20+DC20!V20</f>
        <v>209500.934</v>
      </c>
      <c r="W20" s="35" t="n">
        <f aca="false">DC16!W20+DC17!W20+DC18!W20+DC19!W20+DC20!W20</f>
        <v>227232.208</v>
      </c>
      <c r="X20" s="56" t="n">
        <f aca="false">DC16!X20+DC17!X20+DC18!X20+DC19!X20+DC20!X20</f>
        <v>246766.482</v>
      </c>
    </row>
    <row r="21" customFormat="false" ht="12.75" hidden="false" customHeight="false" outlineLevel="0" collapsed="false">
      <c r="A21" s="51" t="s">
        <v>29</v>
      </c>
      <c r="B21" s="52" t="n">
        <f aca="false">DC16!B21+DC17!B21+DC18!B21+DC19!B21+DC20!B21</f>
        <v>0</v>
      </c>
      <c r="C21" s="53" t="n">
        <f aca="false">DC16!C21+DC17!C21+DC18!C21+DC19!C21+DC20!C21</f>
        <v>0</v>
      </c>
      <c r="D21" s="53" t="n">
        <f aca="false">DC16!D21+DC17!D21+DC18!D21+DC19!D21+DC20!D21</f>
        <v>14031</v>
      </c>
      <c r="E21" s="54" t="n">
        <f aca="false">IF(C21=0,0,(SUM((D21/C21))))</f>
        <v>0</v>
      </c>
      <c r="F21" s="52" t="n">
        <f aca="false">DC16!F21+DC17!F21+DC18!F21+DC19!F21+DC20!F21</f>
        <v>0</v>
      </c>
      <c r="G21" s="53" t="n">
        <f aca="false">DC16!G21+DC17!G21+DC18!G21+DC19!G21+DC20!G21</f>
        <v>0</v>
      </c>
      <c r="H21" s="53" t="n">
        <f aca="false">DC16!H21+DC17!H21+DC18!H21+DC19!H21+DC20!H21</f>
        <v>10810</v>
      </c>
      <c r="I21" s="55" t="n">
        <f aca="false">IF(G21=0,0,(SUM((H21/G21))))</f>
        <v>0</v>
      </c>
      <c r="J21" s="52" t="n">
        <f aca="false">DC16!J21+DC17!J21+DC18!J21+DC19!J21+DC20!J21</f>
        <v>0</v>
      </c>
      <c r="K21" s="53" t="n">
        <f aca="false">DC16!K21+DC17!K21+DC18!K21+DC19!K21+DC20!K21</f>
        <v>0</v>
      </c>
      <c r="L21" s="35" t="n">
        <f aca="false">DC16!L21+DC17!L21+DC18!L21+DC19!L21+DC20!L21</f>
        <v>7792</v>
      </c>
      <c r="M21" s="55" t="n">
        <f aca="false">IF(K21=0,0,(SUM((L21/K21))))</f>
        <v>0</v>
      </c>
      <c r="N21" s="52" t="n">
        <f aca="false">DC16!N21+DC17!N21+DC18!N21+DC19!N21+DC20!N21</f>
        <v>0</v>
      </c>
      <c r="O21" s="35" t="n">
        <f aca="false">DC16!O21+DC17!O21+DC18!O21+DC19!O21+DC20!O21</f>
        <v>0</v>
      </c>
      <c r="P21" s="35" t="n">
        <f aca="false">DC16!P21+DC17!P21+DC18!P21+DC19!P21+DC20!P21</f>
        <v>20112</v>
      </c>
      <c r="Q21" s="55" t="n">
        <f aca="false">IF(O21=0,0,(SUM((P21/O21))))</f>
        <v>0</v>
      </c>
      <c r="R21" s="52" t="n">
        <f aca="false">DC16!R21+DC17!R21+DC18!R21+DC19!R21+DC20!R21</f>
        <v>0</v>
      </c>
      <c r="S21" s="35" t="n">
        <f aca="false">DC16!S21+DC17!S21+DC18!S21+DC19!S21+DC20!S21</f>
        <v>0</v>
      </c>
      <c r="T21" s="35" t="n">
        <f aca="false">DC16!T21+DC17!T21+DC18!T21+DC19!T21+DC20!T21</f>
        <v>22528</v>
      </c>
      <c r="U21" s="55" t="n">
        <f aca="false">IF(S21=0,0,(SUM((T21/S21))))</f>
        <v>0</v>
      </c>
      <c r="V21" s="52" t="n">
        <f aca="false">DC16!V21+DC17!V21+DC18!V21+DC19!V21+DC20!V21</f>
        <v>0</v>
      </c>
      <c r="W21" s="35" t="n">
        <f aca="false">DC16!W21+DC17!W21+DC18!W21+DC19!W21+DC20!W21</f>
        <v>0</v>
      </c>
      <c r="X21" s="56" t="n">
        <f aca="false">DC16!X21+DC17!X21+DC18!X21+DC19!X21+DC20!X21</f>
        <v>0</v>
      </c>
    </row>
    <row r="22" customFormat="false" ht="12.75" hidden="false" customHeight="false" outlineLevel="0" collapsed="false">
      <c r="A22" s="51" t="s">
        <v>30</v>
      </c>
      <c r="B22" s="52" t="n">
        <f aca="false">DC16!B22+DC17!B22+DC18!B22+DC19!B22+DC20!B22</f>
        <v>2409.961</v>
      </c>
      <c r="C22" s="53" t="n">
        <f aca="false">DC16!C22+DC17!C22+DC18!C22+DC19!C22+DC20!C22</f>
        <v>2490.589</v>
      </c>
      <c r="D22" s="53" t="n">
        <f aca="false">DC16!D22+DC17!D22+DC18!D22+DC19!D22+DC20!D22</f>
        <v>2137</v>
      </c>
      <c r="E22" s="54" t="n">
        <f aca="false">IF(C22=0,0,(SUM((D22/C22))))</f>
        <v>0.858029968011583</v>
      </c>
      <c r="F22" s="52" t="n">
        <f aca="false">DC16!F22+DC17!F22+DC18!F22+DC19!F22+DC20!F22</f>
        <v>2429.699</v>
      </c>
      <c r="G22" s="53" t="n">
        <f aca="false">DC16!G22+DC17!G22+DC18!G22+DC19!G22+DC20!G22</f>
        <v>2583.409</v>
      </c>
      <c r="H22" s="53" t="n">
        <f aca="false">DC16!H22+DC17!H22+DC18!H22+DC19!H22+DC20!H22</f>
        <v>1610</v>
      </c>
      <c r="I22" s="55" t="n">
        <f aca="false">IF(G22=0,0,(SUM((H22/G22))))</f>
        <v>0.623207552501365</v>
      </c>
      <c r="J22" s="52" t="n">
        <f aca="false">DC16!J22+DC17!J22+DC18!J22+DC19!J22+DC20!J22</f>
        <v>2308</v>
      </c>
      <c r="K22" s="53" t="n">
        <f aca="false">DC16!K22+DC17!K22+DC18!K22+DC19!K22+DC20!K22</f>
        <v>2894</v>
      </c>
      <c r="L22" s="35" t="n">
        <f aca="false">DC16!L22+DC17!L22+DC18!L22+DC19!L22+DC20!L22</f>
        <v>2036</v>
      </c>
      <c r="M22" s="55" t="n">
        <f aca="false">IF(K22=0,0,(SUM((L22/K22))))</f>
        <v>0.703524533517623</v>
      </c>
      <c r="N22" s="52" t="n">
        <f aca="false">DC16!N22+DC17!N22+DC18!N22+DC19!N22+DC20!N22</f>
        <v>4468</v>
      </c>
      <c r="O22" s="35" t="n">
        <f aca="false">DC16!O22+DC17!O22+DC18!O22+DC19!O22+DC20!O22</f>
        <v>4468</v>
      </c>
      <c r="P22" s="35" t="n">
        <f aca="false">DC16!P22+DC17!P22+DC18!P22+DC19!P22+DC20!P22</f>
        <v>3081</v>
      </c>
      <c r="Q22" s="55" t="n">
        <f aca="false">IF(O22=0,0,(SUM((P22/O22))))</f>
        <v>0.689570277529096</v>
      </c>
      <c r="R22" s="52" t="n">
        <f aca="false">DC16!R22+DC17!R22+DC18!R22+DC19!R22+DC20!R22</f>
        <v>4576</v>
      </c>
      <c r="S22" s="35" t="n">
        <f aca="false">DC16!S22+DC17!S22+DC18!S22+DC19!S22+DC20!S22</f>
        <v>0</v>
      </c>
      <c r="T22" s="35" t="n">
        <f aca="false">DC16!T22+DC17!T22+DC18!T22+DC19!T22+DC20!T22</f>
        <v>5212</v>
      </c>
      <c r="U22" s="55" t="n">
        <f aca="false">IF(S22=0,0,(SUM((T22/S22))))</f>
        <v>0</v>
      </c>
      <c r="V22" s="52" t="n">
        <f aca="false">DC16!V22+DC17!V22+DC18!V22+DC19!V22+DC20!V22</f>
        <v>0</v>
      </c>
      <c r="W22" s="35" t="n">
        <f aca="false">DC16!W22+DC17!W22+DC18!W22+DC19!W22+DC20!W22</f>
        <v>0</v>
      </c>
      <c r="X22" s="56" t="n">
        <f aca="false">DC16!X22+DC17!X22+DC18!X22+DC19!X22+DC20!X22</f>
        <v>0</v>
      </c>
    </row>
    <row r="23" customFormat="false" ht="13.35" hidden="false" customHeight="true" outlineLevel="0" collapsed="false">
      <c r="A23" s="51" t="s">
        <v>31</v>
      </c>
      <c r="B23" s="52" t="n">
        <f aca="false">DC16!B23+DC17!B23+DC18!B23+DC19!B23+DC20!B23</f>
        <v>0</v>
      </c>
      <c r="C23" s="53" t="n">
        <f aca="false">DC16!C23+DC17!C23+DC18!C23+DC19!C23+DC20!C23</f>
        <v>0</v>
      </c>
      <c r="D23" s="53" t="n">
        <f aca="false">DC16!D23+DC17!D23+DC18!D23+DC19!D23+DC20!D23</f>
        <v>1178</v>
      </c>
      <c r="E23" s="54" t="n">
        <f aca="false">IF(C23=0,0,(SUM((D23/C23))))</f>
        <v>0</v>
      </c>
      <c r="F23" s="52" t="n">
        <f aca="false">DC16!F23+DC17!F23+DC18!F23+DC19!F23+DC20!F23</f>
        <v>0</v>
      </c>
      <c r="G23" s="53" t="n">
        <f aca="false">DC16!G23+DC17!G23+DC18!G23+DC19!G23+DC20!G23</f>
        <v>0</v>
      </c>
      <c r="H23" s="53" t="n">
        <f aca="false">DC16!H23+DC17!H23+DC18!H23+DC19!H23+DC20!H23</f>
        <v>1385</v>
      </c>
      <c r="I23" s="55" t="n">
        <f aca="false">IF(G23=0,0,(SUM((H23/G23))))</f>
        <v>0</v>
      </c>
      <c r="J23" s="52" t="n">
        <f aca="false">DC16!J23+DC17!J23+DC18!J23+DC19!J23+DC20!J23</f>
        <v>0</v>
      </c>
      <c r="K23" s="53" t="n">
        <f aca="false">DC16!K23+DC17!K23+DC18!K23+DC19!K23+DC20!K23</f>
        <v>0</v>
      </c>
      <c r="L23" s="35" t="n">
        <f aca="false">DC16!L23+DC17!L23+DC18!L23+DC19!L23+DC20!L23</f>
        <v>1885</v>
      </c>
      <c r="M23" s="55" t="n">
        <f aca="false">IF(K23=0,0,(SUM((L23/K23))))</f>
        <v>0</v>
      </c>
      <c r="N23" s="52" t="n">
        <f aca="false">DC16!N23+DC17!N23+DC18!N23+DC19!N23+DC20!N23</f>
        <v>0</v>
      </c>
      <c r="O23" s="35" t="n">
        <f aca="false">DC16!O23+DC17!O23+DC18!O23+DC19!O23+DC20!O23</f>
        <v>0</v>
      </c>
      <c r="P23" s="35" t="n">
        <f aca="false">DC16!P23+DC17!P23+DC18!P23+DC19!P23+DC20!P23</f>
        <v>5568</v>
      </c>
      <c r="Q23" s="55" t="n">
        <f aca="false">IF(O23=0,0,(SUM((P23/O23))))</f>
        <v>0</v>
      </c>
      <c r="R23" s="52" t="n">
        <f aca="false">DC16!R23+DC17!R23+DC18!R23+DC19!R23+DC20!R23</f>
        <v>0</v>
      </c>
      <c r="S23" s="35" t="n">
        <f aca="false">DC16!S23+DC17!S23+DC18!S23+DC19!S23+DC20!S23</f>
        <v>0</v>
      </c>
      <c r="T23" s="35" t="n">
        <f aca="false">DC16!T23+DC17!T23+DC18!T23+DC19!T23+DC20!T23</f>
        <v>7145</v>
      </c>
      <c r="U23" s="55" t="n">
        <f aca="false">IF(S23=0,0,(SUM((T23/S23))))</f>
        <v>0</v>
      </c>
      <c r="V23" s="52" t="n">
        <f aca="false">DC16!V23+DC17!V23+DC18!V23+DC19!V23+DC20!V23</f>
        <v>0</v>
      </c>
      <c r="W23" s="35" t="n">
        <f aca="false">DC16!W23+DC17!W23+DC18!W23+DC19!W23+DC20!W23</f>
        <v>0</v>
      </c>
      <c r="X23" s="56" t="n">
        <f aca="false">DC16!X23+DC17!X23+DC18!X23+DC19!X23+DC20!X23</f>
        <v>0</v>
      </c>
    </row>
    <row r="24" customFormat="false" ht="13.35" hidden="false" customHeight="true" outlineLevel="0" collapsed="false">
      <c r="A24" s="51" t="s">
        <v>32</v>
      </c>
      <c r="B24" s="52" t="n">
        <f aca="false">DC16!B24+DC17!B24+DC18!B24+DC19!B24+DC20!B24</f>
        <v>19306.267</v>
      </c>
      <c r="C24" s="53" t="n">
        <f aca="false">DC16!C24+DC17!C24+DC18!C24+DC19!C24+DC20!C24</f>
        <v>19306.267</v>
      </c>
      <c r="D24" s="53" t="n">
        <f aca="false">DC16!D24+DC17!D24+DC18!D24+DC19!D24+DC20!D24</f>
        <v>10255</v>
      </c>
      <c r="E24" s="54" t="n">
        <f aca="false">IF(C24=0,0,(SUM((D24/C24))))</f>
        <v>0.531174669862382</v>
      </c>
      <c r="F24" s="52" t="n">
        <f aca="false">DC16!F24+DC17!F24+DC18!F24+DC19!F24+DC20!F24</f>
        <v>17732.452</v>
      </c>
      <c r="G24" s="53" t="n">
        <f aca="false">DC16!G24+DC17!G24+DC18!G24+DC19!G24+DC20!G24</f>
        <v>18535.983</v>
      </c>
      <c r="H24" s="53" t="n">
        <f aca="false">DC16!H24+DC17!H24+DC18!H24+DC19!H24+DC20!H24</f>
        <v>15729</v>
      </c>
      <c r="I24" s="55" t="n">
        <f aca="false">IF(G24=0,0,(SUM((H24/G24))))</f>
        <v>0.848565732931456</v>
      </c>
      <c r="J24" s="52" t="n">
        <f aca="false">DC16!J24+DC17!J24+DC18!J24+DC19!J24+DC20!J24</f>
        <v>18650</v>
      </c>
      <c r="K24" s="53" t="n">
        <f aca="false">DC16!K24+DC17!K24+DC18!K24+DC19!K24+DC20!K24</f>
        <v>21067</v>
      </c>
      <c r="L24" s="35" t="n">
        <f aca="false">DC16!L24+DC17!L24+DC18!L24+DC19!L24+DC20!L24</f>
        <v>14348</v>
      </c>
      <c r="M24" s="55" t="n">
        <f aca="false">IF(K24=0,0,(SUM((L24/K24))))</f>
        <v>0.681065173019414</v>
      </c>
      <c r="N24" s="52" t="n">
        <f aca="false">DC16!N24+DC17!N24+DC18!N24+DC19!N24+DC20!N24</f>
        <v>21264</v>
      </c>
      <c r="O24" s="35" t="n">
        <f aca="false">DC16!O24+DC17!O24+DC18!O24+DC19!O24+DC20!O24</f>
        <v>21264</v>
      </c>
      <c r="P24" s="35" t="n">
        <f aca="false">DC16!P24+DC17!P24+DC18!P24+DC19!P24+DC20!P24</f>
        <v>14063</v>
      </c>
      <c r="Q24" s="55" t="n">
        <f aca="false">IF(O24=0,0,(SUM((P24/O24))))</f>
        <v>0.66135252069225</v>
      </c>
      <c r="R24" s="52" t="n">
        <f aca="false">DC16!R24+DC17!R24+DC18!R24+DC19!R24+DC20!R24</f>
        <v>21864</v>
      </c>
      <c r="S24" s="35" t="n">
        <f aca="false">DC16!S24+DC17!S24+DC18!S24+DC19!S24+DC20!S24</f>
        <v>17558.253</v>
      </c>
      <c r="T24" s="35" t="n">
        <f aca="false">DC16!T24+DC17!T24+DC18!T24+DC19!T24+DC20!T24</f>
        <v>14140</v>
      </c>
      <c r="U24" s="55" t="n">
        <f aca="false">IF(S24=0,0,(SUM((T24/S24))))</f>
        <v>0.805319299135284</v>
      </c>
      <c r="V24" s="52" t="n">
        <f aca="false">DC16!V24+DC17!V24+DC18!V24+DC19!V24+DC20!V24</f>
        <v>6570.5</v>
      </c>
      <c r="W24" s="35" t="n">
        <f aca="false">DC16!W24+DC17!W24+DC18!W24+DC19!W24+DC20!W24</f>
        <v>3272</v>
      </c>
      <c r="X24" s="56" t="n">
        <f aca="false">DC16!X24+DC17!X24+DC18!X24+DC19!X24+DC20!X24</f>
        <v>3080</v>
      </c>
    </row>
    <row r="25" customFormat="false" ht="13.35" hidden="false" customHeight="true" outlineLevel="0" collapsed="false">
      <c r="A25" s="51" t="s">
        <v>33</v>
      </c>
      <c r="B25" s="52" t="n">
        <f aca="false">DC16!B25+DC17!B25+DC18!B25+DC19!B25+DC20!B25</f>
        <v>0</v>
      </c>
      <c r="C25" s="53" t="n">
        <f aca="false">DC16!C25+DC17!C25+DC18!C25+DC19!C25+DC20!C25</f>
        <v>0</v>
      </c>
      <c r="D25" s="53" t="n">
        <f aca="false">DC16!D25+DC17!D25+DC18!D25+DC19!D25+DC20!D25</f>
        <v>0</v>
      </c>
      <c r="E25" s="54" t="n">
        <f aca="false">IF(C25=0,0,(SUM((D25/C25))))</f>
        <v>0</v>
      </c>
      <c r="F25" s="52" t="n">
        <f aca="false">DC16!F25+DC17!F25+DC18!F25+DC19!F25+DC20!F25</f>
        <v>0</v>
      </c>
      <c r="G25" s="53" t="n">
        <f aca="false">DC16!G25+DC17!G25+DC18!G25+DC19!G25+DC20!G25</f>
        <v>0</v>
      </c>
      <c r="H25" s="53" t="n">
        <f aca="false">DC16!H25+DC17!H25+DC18!H25+DC19!H25+DC20!H25</f>
        <v>0</v>
      </c>
      <c r="I25" s="55" t="n">
        <f aca="false">IF(G25=0,0,(SUM((H25/G25))))</f>
        <v>0</v>
      </c>
      <c r="J25" s="52" t="n">
        <f aca="false">DC16!J25+DC17!J25+DC18!J25+DC19!J25+DC20!J25</f>
        <v>0</v>
      </c>
      <c r="K25" s="53" t="n">
        <f aca="false">DC16!K25+DC17!K25+DC18!K25+DC19!K25+DC20!K25</f>
        <v>0</v>
      </c>
      <c r="L25" s="35" t="n">
        <f aca="false">DC16!L25+DC17!L25+DC18!L25+DC19!L25+DC20!L25</f>
        <v>0</v>
      </c>
      <c r="M25" s="55" t="n">
        <f aca="false">IF(K25=0,0,(SUM((L25/K25))))</f>
        <v>0</v>
      </c>
      <c r="N25" s="52" t="n">
        <f aca="false">DC16!N25+DC17!N25+DC18!N25+DC19!N25+DC20!N25</f>
        <v>0</v>
      </c>
      <c r="O25" s="35" t="n">
        <f aca="false">DC16!O25+DC17!O25+DC18!O25+DC19!O25+DC20!O25</f>
        <v>0</v>
      </c>
      <c r="P25" s="35" t="n">
        <f aca="false">DC16!P25+DC17!P25+DC18!P25+DC19!P25+DC20!P25</f>
        <v>0</v>
      </c>
      <c r="Q25" s="55" t="n">
        <f aca="false">IF(O25=0,0,(SUM((P25/O25))))</f>
        <v>0</v>
      </c>
      <c r="R25" s="52" t="n">
        <f aca="false">DC16!R25+DC17!R25+DC18!R25+DC19!R25+DC20!R25</f>
        <v>0</v>
      </c>
      <c r="S25" s="35" t="n">
        <f aca="false">DC16!S25+DC17!S25+DC18!S25+DC19!S25+DC20!S25</f>
        <v>0</v>
      </c>
      <c r="T25" s="35" t="n">
        <f aca="false">DC16!T25+DC17!T25+DC18!T25+DC19!T25+DC20!T25</f>
        <v>0</v>
      </c>
      <c r="U25" s="55" t="n">
        <f aca="false">IF(S25=0,0,(SUM((T25/S25))))</f>
        <v>0</v>
      </c>
      <c r="V25" s="52" t="n">
        <f aca="false">DC16!V25+DC17!V25+DC18!V25+DC19!V25+DC20!V25</f>
        <v>0</v>
      </c>
      <c r="W25" s="35" t="n">
        <f aca="false">DC16!W25+DC17!W25+DC18!W25+DC19!W25+DC20!W25</f>
        <v>0</v>
      </c>
      <c r="X25" s="56" t="n">
        <f aca="false">DC16!X25+DC17!X25+DC18!X25+DC19!X25+DC20!X25</f>
        <v>0</v>
      </c>
    </row>
    <row r="26" customFormat="false" ht="13.35" hidden="false" customHeight="true" outlineLevel="0" collapsed="false">
      <c r="A26" s="51" t="s">
        <v>34</v>
      </c>
      <c r="B26" s="52" t="n">
        <f aca="false">DC16!B26+DC17!B26+DC18!B26+DC19!B26+DC20!B26</f>
        <v>0</v>
      </c>
      <c r="C26" s="53" t="n">
        <f aca="false">DC16!C26+DC17!C26+DC18!C26+DC19!C26+DC20!C26</f>
        <v>0</v>
      </c>
      <c r="D26" s="53" t="n">
        <f aca="false">DC16!D26+DC17!D26+DC18!D26+DC19!D26+DC20!D26</f>
        <v>56798</v>
      </c>
      <c r="E26" s="54" t="n">
        <f aca="false">IF(C26=0,0,(SUM((D26/C26))))</f>
        <v>0</v>
      </c>
      <c r="F26" s="52" t="n">
        <f aca="false">DC16!F26+DC17!F26+DC18!F26+DC19!F26+DC20!F26</f>
        <v>0</v>
      </c>
      <c r="G26" s="53" t="n">
        <f aca="false">DC16!G26+DC17!G26+DC18!G26+DC19!G26+DC20!G26</f>
        <v>0</v>
      </c>
      <c r="H26" s="53" t="n">
        <f aca="false">DC16!H26+DC17!H26+DC18!H26+DC19!H26+DC20!H26</f>
        <v>43262</v>
      </c>
      <c r="I26" s="55" t="n">
        <f aca="false">IF(G26=0,0,(SUM((H26/G26))))</f>
        <v>0</v>
      </c>
      <c r="J26" s="52" t="n">
        <f aca="false">DC16!J26+DC17!J26+DC18!J26+DC19!J26+DC20!J26</f>
        <v>0</v>
      </c>
      <c r="K26" s="53" t="n">
        <f aca="false">DC16!K26+DC17!K26+DC18!K26+DC19!K26+DC20!K26</f>
        <v>0</v>
      </c>
      <c r="L26" s="35" t="n">
        <f aca="false">DC16!L26+DC17!L26+DC18!L26+DC19!L26+DC20!L26</f>
        <v>51424</v>
      </c>
      <c r="M26" s="55" t="n">
        <f aca="false">IF(K26=0,0,(SUM((L26/K26))))</f>
        <v>0</v>
      </c>
      <c r="N26" s="52" t="n">
        <f aca="false">DC16!N26+DC17!N26+DC18!N26+DC19!N26+DC20!N26</f>
        <v>0</v>
      </c>
      <c r="O26" s="35" t="n">
        <f aca="false">DC16!O26+DC17!O26+DC18!O26+DC19!O26+DC20!O26</f>
        <v>0</v>
      </c>
      <c r="P26" s="35" t="n">
        <f aca="false">DC16!P26+DC17!P26+DC18!P26+DC19!P26+DC20!P26</f>
        <v>38155</v>
      </c>
      <c r="Q26" s="55" t="n">
        <f aca="false">IF(O26=0,0,(SUM((P26/O26))))</f>
        <v>0</v>
      </c>
      <c r="R26" s="52" t="n">
        <f aca="false">DC16!R26+DC17!R26+DC18!R26+DC19!R26+DC20!R26</f>
        <v>0</v>
      </c>
      <c r="S26" s="35" t="n">
        <f aca="false">DC16!S26+DC17!S26+DC18!S26+DC19!S26+DC20!S26</f>
        <v>0</v>
      </c>
      <c r="T26" s="35" t="n">
        <f aca="false">DC16!T26+DC17!T26+DC18!T26+DC19!T26+DC20!T26</f>
        <v>65819</v>
      </c>
      <c r="U26" s="55" t="n">
        <f aca="false">IF(S26=0,0,(SUM((T26/S26))))</f>
        <v>0</v>
      </c>
      <c r="V26" s="52" t="n">
        <f aca="false">DC16!V26+DC17!V26+DC18!V26+DC19!V26+DC20!V26</f>
        <v>0</v>
      </c>
      <c r="W26" s="35" t="n">
        <f aca="false">DC16!W26+DC17!W26+DC18!W26+DC19!W26+DC20!W26</f>
        <v>0</v>
      </c>
      <c r="X26" s="56" t="n">
        <f aca="false">DC16!X26+DC17!X26+DC18!X26+DC19!X26+DC20!X26</f>
        <v>0</v>
      </c>
    </row>
    <row r="27" customFormat="false" ht="12.75" hidden="false" customHeight="true" outlineLevel="0" collapsed="false">
      <c r="A27" s="51" t="s">
        <v>35</v>
      </c>
      <c r="B27" s="52" t="n">
        <f aca="false">DC16!B27+DC17!B27+DC18!B27+DC19!B27+DC20!B27</f>
        <v>76719.474</v>
      </c>
      <c r="C27" s="53" t="n">
        <f aca="false">DC16!C27+DC17!C27+DC18!C27+DC19!C27+DC20!C27</f>
        <v>81466.745</v>
      </c>
      <c r="D27" s="53" t="n">
        <f aca="false">DC16!D27+DC17!D27+DC18!D27+DC19!D27+DC20!D27</f>
        <v>155334</v>
      </c>
      <c r="E27" s="54" t="n">
        <f aca="false">IF(C27=0,0,(SUM((D27/C27))))</f>
        <v>1.90671666089028</v>
      </c>
      <c r="F27" s="52" t="n">
        <f aca="false">DC16!F27+DC17!F27+DC18!F27+DC19!F27+DC20!F27</f>
        <v>80691</v>
      </c>
      <c r="G27" s="53" t="n">
        <f aca="false">DC16!G27+DC17!G27+DC18!G27+DC19!G27+DC20!G27</f>
        <v>82877.627</v>
      </c>
      <c r="H27" s="53" t="n">
        <f aca="false">DC16!H27+DC17!H27+DC18!H27+DC19!H27+DC20!H27</f>
        <v>155876</v>
      </c>
      <c r="I27" s="55" t="n">
        <f aca="false">IF(G27=0,0,(SUM((H27/G27))))</f>
        <v>1.88079709376814</v>
      </c>
      <c r="J27" s="52" t="n">
        <f aca="false">DC16!J27+DC17!J27+DC18!J27+DC19!J27+DC20!J27</f>
        <v>104750</v>
      </c>
      <c r="K27" s="53" t="n">
        <f aca="false">DC16!K27+DC17!K27+DC18!K27+DC19!K27+DC20!K27</f>
        <v>125021</v>
      </c>
      <c r="L27" s="35" t="n">
        <f aca="false">DC16!L27+DC17!L27+DC18!L27+DC19!L27+DC20!L27</f>
        <v>234955</v>
      </c>
      <c r="M27" s="55" t="n">
        <f aca="false">IF(K27=0,0,(SUM((L27/K27))))</f>
        <v>1.87932427352205</v>
      </c>
      <c r="N27" s="52" t="n">
        <f aca="false">DC16!N27+DC17!N27+DC18!N27+DC19!N27+DC20!N27</f>
        <v>131807</v>
      </c>
      <c r="O27" s="35" t="n">
        <f aca="false">DC16!O27+DC17!O27+DC18!O27+DC19!O27+DC20!O27</f>
        <v>134275</v>
      </c>
      <c r="P27" s="35" t="n">
        <f aca="false">DC16!P27+DC17!P27+DC18!P27+DC19!P27+DC20!P27</f>
        <v>183683</v>
      </c>
      <c r="Q27" s="55" t="n">
        <f aca="false">IF(O27=0,0,(SUM((P27/O27))))</f>
        <v>1.36796127350586</v>
      </c>
      <c r="R27" s="52" t="n">
        <f aca="false">DC16!R27+DC17!R27+DC18!R27+DC19!R27+DC20!R27</f>
        <v>122255</v>
      </c>
      <c r="S27" s="35" t="n">
        <f aca="false">DC16!S27+DC17!S27+DC18!S27+DC19!S27+DC20!S27</f>
        <v>282582.399</v>
      </c>
      <c r="T27" s="35" t="n">
        <f aca="false">DC16!T27+DC17!T27+DC18!T27+DC19!T27+DC20!T27</f>
        <v>170362.209</v>
      </c>
      <c r="U27" s="55" t="n">
        <f aca="false">IF(S27=0,0,(SUM((T27/S27))))</f>
        <v>0.602876221600766</v>
      </c>
      <c r="V27" s="52" t="n">
        <f aca="false">DC16!V27+DC17!V27+DC18!V27+DC19!V27+DC20!V27</f>
        <v>341747.48</v>
      </c>
      <c r="W27" s="35" t="n">
        <f aca="false">DC16!W27+DC17!W27+DC18!W27+DC19!W27+DC20!W27</f>
        <v>323118.07</v>
      </c>
      <c r="X27" s="56" t="n">
        <f aca="false">DC16!X27+DC17!X27+DC18!X27+DC19!X27+DC20!X27</f>
        <v>287143.045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127620.631</v>
      </c>
      <c r="C29" s="65" t="n">
        <f aca="false">SUM(C10-C19)</f>
        <v>141408.438</v>
      </c>
      <c r="D29" s="65" t="n">
        <f aca="false">SUM(D10-D19)</f>
        <v>24616</v>
      </c>
      <c r="E29" s="66"/>
      <c r="F29" s="64" t="n">
        <f aca="false">SUM(F10-F19)</f>
        <v>148388.642</v>
      </c>
      <c r="G29" s="65" t="n">
        <f aca="false">SUM(G10-G19)</f>
        <v>147172.984</v>
      </c>
      <c r="H29" s="65" t="n">
        <f aca="false">SUM(H10-H19)</f>
        <v>6072</v>
      </c>
      <c r="I29" s="66"/>
      <c r="J29" s="64" t="n">
        <f aca="false">SUM(J10-J19)</f>
        <v>75443.147</v>
      </c>
      <c r="K29" s="65" t="n">
        <f aca="false">SUM(K10-K19)</f>
        <v>128101.711</v>
      </c>
      <c r="L29" s="67" t="n">
        <f aca="false">SUM(L10-L19)</f>
        <v>-56994</v>
      </c>
      <c r="M29" s="66"/>
      <c r="N29" s="64" t="n">
        <f aca="false">SUM(N10-N19)</f>
        <v>19445</v>
      </c>
      <c r="O29" s="65" t="n">
        <f aca="false">SUM(O10-O19)</f>
        <v>16977</v>
      </c>
      <c r="P29" s="67" t="n">
        <f aca="false">SUM(P10-P19)</f>
        <v>23668</v>
      </c>
      <c r="Q29" s="66"/>
      <c r="R29" s="64" t="n">
        <f aca="false">SUM(R10-R19)</f>
        <v>41421</v>
      </c>
      <c r="S29" s="65" t="n">
        <f aca="false">SUM(S10-S19)</f>
        <v>13179.593</v>
      </c>
      <c r="T29" s="67" t="n">
        <f aca="false">SUM(T10-T19)</f>
        <v>28013.791</v>
      </c>
      <c r="U29" s="66"/>
      <c r="V29" s="65" t="n">
        <f aca="false">SUM(V10-V19)</f>
        <v>10250.848</v>
      </c>
      <c r="W29" s="68" t="n">
        <f aca="false">SUM(W10-W19)</f>
        <v>-8338.7919999999</v>
      </c>
      <c r="X29" s="69" t="n">
        <f aca="false">SUM(X10-X19)</f>
        <v>-11092.3149999999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/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12261.92</v>
      </c>
      <c r="C35" s="46" t="n">
        <f aca="false">SUM(C36:C39)</f>
        <v>13152.72</v>
      </c>
      <c r="D35" s="46" t="n">
        <f aca="false">SUM(D36:D39)</f>
        <v>4245</v>
      </c>
      <c r="E35" s="47" t="n">
        <f aca="false">IF(C35=0,0,(SUM((D35/C35))))</f>
        <v>0.322746929912596</v>
      </c>
      <c r="F35" s="45" t="n">
        <f aca="false">SUM(F36:F39)</f>
        <v>10179.099</v>
      </c>
      <c r="G35" s="46" t="n">
        <f aca="false">SUM(G36:G39)</f>
        <v>10387.799</v>
      </c>
      <c r="H35" s="46" t="n">
        <f aca="false">SUM(H36:H39)</f>
        <v>3593</v>
      </c>
      <c r="I35" s="48" t="n">
        <f aca="false">IF(G35=0,0,(SUM((H35/G35))))</f>
        <v>0.345886554023619</v>
      </c>
      <c r="J35" s="37" t="n">
        <f aca="false">SUM(J36:J39)</f>
        <v>48906</v>
      </c>
      <c r="K35" s="46" t="n">
        <f aca="false">SUM(K36:K39)</f>
        <v>74397</v>
      </c>
      <c r="L35" s="46" t="n">
        <f aca="false">SUM(L36:L39)</f>
        <v>6431</v>
      </c>
      <c r="M35" s="48" t="n">
        <f aca="false">IF(K35=0,0,(SUM((L35/K35))))</f>
        <v>0.0864416575937202</v>
      </c>
      <c r="N35" s="37" t="n">
        <f aca="false">SUM(N36:N39)</f>
        <v>71644</v>
      </c>
      <c r="O35" s="46" t="n">
        <f aca="false">SUM(O36:O39)</f>
        <v>76092</v>
      </c>
      <c r="P35" s="46" t="n">
        <f aca="false">SUM(P36:P39)</f>
        <v>27396</v>
      </c>
      <c r="Q35" s="48" t="n">
        <f aca="false">IF(O35=0,0,(SUM((P35/O35))))</f>
        <v>0.360037848919729</v>
      </c>
      <c r="R35" s="37" t="n">
        <f aca="false">SUM(R36:R39)</f>
        <v>69446</v>
      </c>
      <c r="S35" s="46" t="n">
        <f aca="false">SUM(S36:S39)</f>
        <v>65626.255</v>
      </c>
      <c r="T35" s="46" t="n">
        <f aca="false">SUM(T36:T39)</f>
        <v>21078</v>
      </c>
      <c r="U35" s="48" t="n">
        <f aca="false">IF(S35=0,0,(SUM((T35/S35))))</f>
        <v>0.321182429196973</v>
      </c>
      <c r="V35" s="45" t="n">
        <f aca="false">SUM(V36:V39)</f>
        <v>43911.042</v>
      </c>
      <c r="W35" s="49" t="n">
        <f aca="false">SUM(W36:W39)</f>
        <v>25837.641</v>
      </c>
      <c r="X35" s="50" t="n">
        <f aca="false">SUM(X36:X39)</f>
        <v>24376.751</v>
      </c>
    </row>
    <row r="36" customFormat="false" ht="12.75" hidden="false" customHeight="false" outlineLevel="0" collapsed="false">
      <c r="A36" s="51" t="s">
        <v>39</v>
      </c>
      <c r="B36" s="52" t="n">
        <f aca="false">DC16!B36+DC17!B36+DC18!B36+DC19!B36+DC20!B36</f>
        <v>0</v>
      </c>
      <c r="C36" s="53" t="n">
        <f aca="false">DC16!C36+DC17!C36+DC18!C36+DC19!C36+DC20!C36</f>
        <v>0</v>
      </c>
      <c r="D36" s="53" t="n">
        <f aca="false">DC16!D36+DC17!D36+DC18!D36+DC19!D36+DC20!D36</f>
        <v>0</v>
      </c>
      <c r="E36" s="54" t="n">
        <f aca="false">IF(C36=0,0,(SUM((D36/C36))))</f>
        <v>0</v>
      </c>
      <c r="F36" s="52" t="n">
        <f aca="false">DC16!F36+DC17!F36+DC18!F36+DC19!F36+DC20!F36</f>
        <v>0</v>
      </c>
      <c r="G36" s="53" t="n">
        <f aca="false">DC16!G36+DC17!G36+DC18!G36+DC19!G36+DC20!G36</f>
        <v>0</v>
      </c>
      <c r="H36" s="53" t="n">
        <f aca="false">DC16!H36+DC17!H36+DC18!H36+DC19!H36+DC20!H36</f>
        <v>0</v>
      </c>
      <c r="I36" s="55" t="n">
        <f aca="false">IF(G36=0,0,(SUM((H36/G36))))</f>
        <v>0</v>
      </c>
      <c r="J36" s="76" t="n">
        <f aca="false">DC16!J36+DC17!J36+DC18!J36+DC19!J36+DC20!J36</f>
        <v>0</v>
      </c>
      <c r="K36" s="53" t="n">
        <f aca="false">DC16!K36+DC17!K36+DC18!K36+DC19!K36+DC20!K36</f>
        <v>0</v>
      </c>
      <c r="L36" s="53" t="n">
        <f aca="false">DC16!L36+DC17!L36+DC18!L36+DC19!L36+DC20!L36</f>
        <v>0</v>
      </c>
      <c r="M36" s="55" t="n">
        <f aca="false">IF(K36=0,0,(SUM((L36/K36))))</f>
        <v>0</v>
      </c>
      <c r="N36" s="76" t="n">
        <f aca="false">DC16!N36+DC17!N36+DC18!N36+DC19!N36+DC20!N36</f>
        <v>0</v>
      </c>
      <c r="O36" s="53" t="n">
        <f aca="false">DC16!O36+DC17!O36+DC18!O36+DC19!O36+DC20!O36</f>
        <v>0</v>
      </c>
      <c r="P36" s="53" t="n">
        <f aca="false">DC16!P36+DC17!P36+DC18!P36+DC19!P36+DC20!P36</f>
        <v>0</v>
      </c>
      <c r="Q36" s="55" t="n">
        <f aca="false">IF(O36=0,0,(SUM((P36/O36))))</f>
        <v>0</v>
      </c>
      <c r="R36" s="76" t="n">
        <f aca="false">DC16!R36+DC17!R36+DC18!R36+DC19!R36+DC20!R36</f>
        <v>0</v>
      </c>
      <c r="S36" s="53" t="n">
        <f aca="false">DC16!S36+DC17!S36+DC18!S36+DC19!S36+DC20!S36</f>
        <v>0</v>
      </c>
      <c r="T36" s="53" t="n">
        <f aca="false">DC16!T36+DC17!T36+DC18!T36+DC19!T36+DC20!T36</f>
        <v>0</v>
      </c>
      <c r="U36" s="55" t="n">
        <f aca="false">IF(S36=0,0,(SUM((T36/S36))))</f>
        <v>0</v>
      </c>
      <c r="V36" s="52" t="n">
        <f aca="false">DC16!V36+DC17!V36+DC18!V36+DC19!V36+DC20!V36</f>
        <v>0</v>
      </c>
      <c r="W36" s="35" t="n">
        <f aca="false">DC16!W36+DC17!W36+DC18!W36+DC19!W36+DC20!W36</f>
        <v>0</v>
      </c>
      <c r="X36" s="56" t="n">
        <f aca="false">DC16!X36+DC17!X36+DC18!X36+DC19!X36+DC20!X36</f>
        <v>0</v>
      </c>
    </row>
    <row r="37" customFormat="false" ht="12.75" hidden="false" customHeight="false" outlineLevel="0" collapsed="false">
      <c r="A37" s="51" t="s">
        <v>40</v>
      </c>
      <c r="B37" s="52" t="n">
        <f aca="false">DC16!B37+DC17!B37+DC18!B37+DC19!B37+DC20!B37</f>
        <v>0</v>
      </c>
      <c r="C37" s="53" t="n">
        <f aca="false">DC16!C37+DC17!C37+DC18!C37+DC19!C37+DC20!C37</f>
        <v>0</v>
      </c>
      <c r="D37" s="53" t="n">
        <f aca="false">DC16!D37+DC17!D37+DC18!D37+DC19!D37+DC20!D37</f>
        <v>1937</v>
      </c>
      <c r="E37" s="54" t="n">
        <f aca="false">IF(C37=0,0,(SUM((D37/C37))))</f>
        <v>0</v>
      </c>
      <c r="F37" s="52" t="n">
        <f aca="false">DC16!F37+DC17!F37+DC18!F37+DC19!F37+DC20!F37</f>
        <v>0</v>
      </c>
      <c r="G37" s="53" t="n">
        <f aca="false">DC16!G37+DC17!G37+DC18!G37+DC19!G37+DC20!G37</f>
        <v>0</v>
      </c>
      <c r="H37" s="53" t="n">
        <f aca="false">DC16!H37+DC17!H37+DC18!H37+DC19!H37+DC20!H37</f>
        <v>0</v>
      </c>
      <c r="I37" s="55" t="n">
        <f aca="false">IF(G37=0,0,(SUM((H37/G37))))</f>
        <v>0</v>
      </c>
      <c r="J37" s="76" t="n">
        <f aca="false">DC16!J37+DC17!J37+DC18!J37+DC19!J37+DC20!J37</f>
        <v>0</v>
      </c>
      <c r="K37" s="53" t="n">
        <f aca="false">DC16!K37+DC17!K37+DC18!K37+DC19!K37+DC20!K37</f>
        <v>0</v>
      </c>
      <c r="L37" s="53" t="n">
        <f aca="false">DC16!L37+DC17!L37+DC18!L37+DC19!L37+DC20!L37</f>
        <v>0</v>
      </c>
      <c r="M37" s="55" t="n">
        <f aca="false">IF(K37=0,0,(SUM((L37/K37))))</f>
        <v>0</v>
      </c>
      <c r="N37" s="76" t="n">
        <f aca="false">DC16!N37+DC17!N37+DC18!N37+DC19!N37+DC20!N37</f>
        <v>0</v>
      </c>
      <c r="O37" s="53" t="n">
        <f aca="false">DC16!O37+DC17!O37+DC18!O37+DC19!O37+DC20!O37</f>
        <v>0</v>
      </c>
      <c r="P37" s="53" t="n">
        <f aca="false">DC16!P37+DC17!P37+DC18!P37+DC19!P37+DC20!P37</f>
        <v>0</v>
      </c>
      <c r="Q37" s="55" t="n">
        <f aca="false">IF(O37=0,0,(SUM((P37/O37))))</f>
        <v>0</v>
      </c>
      <c r="R37" s="76" t="n">
        <f aca="false">DC16!R37+DC17!R37+DC18!R37+DC19!R37+DC20!R37</f>
        <v>0</v>
      </c>
      <c r="S37" s="53" t="n">
        <f aca="false">DC16!S37+DC17!S37+DC18!S37+DC19!S37+DC20!S37</f>
        <v>0</v>
      </c>
      <c r="T37" s="53" t="n">
        <f aca="false">DC16!T37+DC17!T37+DC18!T37+DC19!T37+DC20!T37</f>
        <v>0</v>
      </c>
      <c r="U37" s="55" t="n">
        <f aca="false">IF(S37=0,0,(SUM((T37/S37))))</f>
        <v>0</v>
      </c>
      <c r="V37" s="52" t="n">
        <f aca="false">DC16!V37+DC17!V37+DC18!V37+DC19!V37+DC20!V37</f>
        <v>0</v>
      </c>
      <c r="W37" s="35" t="n">
        <f aca="false">DC16!W37+DC17!W37+DC18!W37+DC19!W37+DC20!W37</f>
        <v>0</v>
      </c>
      <c r="X37" s="56" t="n">
        <f aca="false">DC16!X37+DC17!X37+DC18!X37+DC19!X37+DC20!X37</f>
        <v>0</v>
      </c>
    </row>
    <row r="38" customFormat="false" ht="13.35" hidden="false" customHeight="true" outlineLevel="0" collapsed="false">
      <c r="A38" s="51" t="s">
        <v>34</v>
      </c>
      <c r="B38" s="52" t="n">
        <f aca="false">DC16!B38+DC17!B38+DC18!B38+DC19!B38+DC20!B38</f>
        <v>385</v>
      </c>
      <c r="C38" s="53" t="n">
        <f aca="false">DC16!C38+DC17!C38+DC18!C38+DC19!C38+DC20!C38</f>
        <v>385</v>
      </c>
      <c r="D38" s="53" t="n">
        <f aca="false">DC16!D38+DC17!D38+DC18!D38+DC19!D38+DC20!D38</f>
        <v>0</v>
      </c>
      <c r="E38" s="54" t="n">
        <f aca="false">IF(C38=0,0,(SUM((D38/C38))))</f>
        <v>0</v>
      </c>
      <c r="F38" s="52" t="n">
        <f aca="false">DC16!F38+DC17!F38+DC18!F38+DC19!F38+DC20!F38</f>
        <v>0</v>
      </c>
      <c r="G38" s="53" t="n">
        <f aca="false">DC16!G38+DC17!G38+DC18!G38+DC19!G38+DC20!G38</f>
        <v>0</v>
      </c>
      <c r="H38" s="53" t="n">
        <f aca="false">DC16!H38+DC17!H38+DC18!H38+DC19!H38+DC20!H38</f>
        <v>0</v>
      </c>
      <c r="I38" s="55" t="n">
        <f aca="false">IF(G38=0,0,(SUM((H38/G38))))</f>
        <v>0</v>
      </c>
      <c r="J38" s="76" t="n">
        <f aca="false">DC16!J38+DC17!J38+DC18!J38+DC19!J38+DC20!J38</f>
        <v>38035</v>
      </c>
      <c r="K38" s="53" t="n">
        <f aca="false">DC16!K38+DC17!K38+DC18!K38+DC19!K38+DC20!K38</f>
        <v>41974</v>
      </c>
      <c r="L38" s="53" t="n">
        <f aca="false">DC16!L38+DC17!L38+DC18!L38+DC19!L38+DC20!L38</f>
        <v>0</v>
      </c>
      <c r="M38" s="55" t="n">
        <f aca="false">IF(K38=0,0,(SUM((L38/K38))))</f>
        <v>0</v>
      </c>
      <c r="N38" s="77" t="n">
        <f aca="false">DC16!N38+DC17!N38+DC18!N38+DC19!N38+DC20!N38</f>
        <v>66720</v>
      </c>
      <c r="O38" s="53" t="n">
        <f aca="false">DC16!O38+DC17!O38+DC18!O38+DC19!O38+DC20!O38</f>
        <v>71168</v>
      </c>
      <c r="P38" s="53" t="n">
        <f aca="false">DC16!P38+DC17!P38+DC18!P38+DC19!P38+DC20!P38</f>
        <v>16362</v>
      </c>
      <c r="Q38" s="55" t="n">
        <f aca="false">IF(O38=0,0,(SUM((P38/O38))))</f>
        <v>0.229906699640288</v>
      </c>
      <c r="R38" s="77" t="n">
        <f aca="false">DC16!R38+DC17!R38+DC18!R38+DC19!R38+DC20!R38</f>
        <v>30708</v>
      </c>
      <c r="S38" s="53" t="n">
        <f aca="false">DC16!S38+DC17!S38+DC18!S38+DC19!S38+DC20!S38</f>
        <v>36090.136</v>
      </c>
      <c r="T38" s="53" t="n">
        <f aca="false">DC16!T38+DC17!T38+DC18!T38+DC19!T38+DC20!T38</f>
        <v>575</v>
      </c>
      <c r="U38" s="55" t="n">
        <f aca="false">IF(S38=0,0,(SUM((T38/S38))))</f>
        <v>0.0159323312054019</v>
      </c>
      <c r="V38" s="52" t="n">
        <f aca="false">DC16!V38+DC17!V38+DC18!V38+DC19!V38+DC20!V38</f>
        <v>19176.754</v>
      </c>
      <c r="W38" s="35" t="n">
        <f aca="false">DC16!W38+DC17!W38+DC18!W38+DC19!W38+DC20!W38</f>
        <v>18237.641</v>
      </c>
      <c r="X38" s="56" t="n">
        <f aca="false">DC16!X38+DC17!X38+DC18!X38+DC19!X38+DC20!X38</f>
        <v>16586.751</v>
      </c>
    </row>
    <row r="39" customFormat="false" ht="13.35" hidden="false" customHeight="true" outlineLevel="0" collapsed="false">
      <c r="A39" s="51" t="s">
        <v>41</v>
      </c>
      <c r="B39" s="52" t="n">
        <f aca="false">DC16!B39+DC17!B39+DC18!B39+DC19!B39+DC20!B39</f>
        <v>11876.92</v>
      </c>
      <c r="C39" s="53" t="n">
        <f aca="false">DC16!C39+DC17!C39+DC18!C39+DC19!C39+DC20!C39</f>
        <v>12767.72</v>
      </c>
      <c r="D39" s="53" t="n">
        <f aca="false">DC16!D39+DC17!D39+DC18!D39+DC19!D39+DC20!D39</f>
        <v>2308</v>
      </c>
      <c r="E39" s="54" t="n">
        <f aca="false">IF(C39=0,0,(SUM((D39/C39))))</f>
        <v>0.180768375246324</v>
      </c>
      <c r="F39" s="52" t="n">
        <f aca="false">DC16!F39+DC17!F39+DC18!F39+DC19!F39+DC20!F39</f>
        <v>10179.099</v>
      </c>
      <c r="G39" s="53" t="n">
        <f aca="false">DC16!G39+DC17!G39+DC18!G39+DC19!G39+DC20!G39</f>
        <v>10387.799</v>
      </c>
      <c r="H39" s="53" t="n">
        <f aca="false">DC16!H39+DC17!H39+DC18!H39+DC19!H39+DC20!H39</f>
        <v>3593</v>
      </c>
      <c r="I39" s="55" t="n">
        <f aca="false">IF(G39=0,0,(SUM((H39/G39))))</f>
        <v>0.345886554023619</v>
      </c>
      <c r="J39" s="76" t="n">
        <f aca="false">DC16!J39+DC17!J39+DC18!J39+DC19!J39+DC20!J39</f>
        <v>10871</v>
      </c>
      <c r="K39" s="53" t="n">
        <f aca="false">DC16!K39+DC17!K39+DC18!K39+DC19!K39+DC20!K39</f>
        <v>32423</v>
      </c>
      <c r="L39" s="53" t="n">
        <f aca="false">DC16!L39+DC17!L39+DC18!L39+DC19!L39+DC20!L39</f>
        <v>6431</v>
      </c>
      <c r="M39" s="55" t="n">
        <f aca="false">IF(K39=0,0,(SUM((L39/K39))))</f>
        <v>0.198346852542948</v>
      </c>
      <c r="N39" s="76" t="n">
        <f aca="false">DC16!N39+DC17!N39+DC18!N39+DC19!N39+DC20!N39</f>
        <v>4924</v>
      </c>
      <c r="O39" s="53" t="n">
        <f aca="false">DC16!O39+DC17!O39+DC18!O39+DC19!O39+DC20!O39</f>
        <v>4924</v>
      </c>
      <c r="P39" s="53" t="n">
        <f aca="false">DC16!P39+DC17!P39+DC18!P39+DC19!P39+DC20!P39</f>
        <v>11034</v>
      </c>
      <c r="Q39" s="55" t="n">
        <f aca="false">IF(O39=0,0,(SUM((P39/O39))))</f>
        <v>2.2408610885459</v>
      </c>
      <c r="R39" s="76" t="n">
        <f aca="false">DC16!R39+DC17!R39+DC18!R39+DC19!R39+DC20!R39</f>
        <v>38738</v>
      </c>
      <c r="S39" s="53" t="n">
        <f aca="false">DC16!S39+DC17!S39+DC18!S39+DC19!S39+DC20!S39</f>
        <v>29536.119</v>
      </c>
      <c r="T39" s="53" t="n">
        <f aca="false">DC16!T39+DC17!T39+DC18!T39+DC19!T39+DC20!T39</f>
        <v>20503</v>
      </c>
      <c r="U39" s="55" t="n">
        <f aca="false">IF(S39=0,0,(SUM((T39/S39))))</f>
        <v>0.694167029866043</v>
      </c>
      <c r="V39" s="52" t="n">
        <f aca="false">DC16!V39+DC17!V39+DC18!V39+DC19!V39+DC20!V39</f>
        <v>24734.288</v>
      </c>
      <c r="W39" s="35" t="n">
        <f aca="false">DC16!W39+DC17!W39+DC18!W39+DC19!W39+DC20!W39</f>
        <v>7600</v>
      </c>
      <c r="X39" s="56" t="n">
        <f aca="false">DC16!X39+DC17!X39+DC18!X39+DC19!X39+DC20!X39</f>
        <v>779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12261.92</v>
      </c>
      <c r="C41" s="46" t="n">
        <f aca="false">SUM(C42:C46)</f>
        <v>13152.72</v>
      </c>
      <c r="D41" s="46" t="n">
        <f aca="false">SUM(D42:D46)</f>
        <v>4245</v>
      </c>
      <c r="E41" s="47" t="n">
        <f aca="false">IF(C41=0,0,(SUM((D41/C41))))</f>
        <v>0.322746929912596</v>
      </c>
      <c r="F41" s="45" t="n">
        <f aca="false">SUM(F42:F46)</f>
        <v>10179.099</v>
      </c>
      <c r="G41" s="46" t="n">
        <f aca="false">SUM(G42:G46)</f>
        <v>10387.799</v>
      </c>
      <c r="H41" s="46" t="n">
        <f aca="false">SUM(H42:H46)</f>
        <v>3593</v>
      </c>
      <c r="I41" s="48" t="n">
        <f aca="false">IF(G41=0,0,(SUM((H41/G41))))</f>
        <v>0.345886554023619</v>
      </c>
      <c r="J41" s="37" t="n">
        <f aca="false">SUM(J42:J46)</f>
        <v>48905</v>
      </c>
      <c r="K41" s="46" t="n">
        <f aca="false">SUM(K42:K46)</f>
        <v>74396</v>
      </c>
      <c r="L41" s="46" t="n">
        <f aca="false">SUM(L42:L46)</f>
        <v>6431</v>
      </c>
      <c r="M41" s="48" t="n">
        <f aca="false">IF(K41=0,0,(SUM((L41/K41))))</f>
        <v>0.0864428195064251</v>
      </c>
      <c r="N41" s="37" t="n">
        <f aca="false">SUM(N42:N46)</f>
        <v>71644</v>
      </c>
      <c r="O41" s="46" t="n">
        <f aca="false">SUM(O42:O46)</f>
        <v>76092</v>
      </c>
      <c r="P41" s="46" t="n">
        <f aca="false">SUM(P42:P46)</f>
        <v>27396</v>
      </c>
      <c r="Q41" s="48" t="n">
        <f aca="false">IF(O41=0,0,(SUM((P41/O41))))</f>
        <v>0.360037848919729</v>
      </c>
      <c r="R41" s="37" t="n">
        <f aca="false">SUM(R42:R46)</f>
        <v>69446</v>
      </c>
      <c r="S41" s="46" t="n">
        <f aca="false">SUM(S42:S46)</f>
        <v>73202.884</v>
      </c>
      <c r="T41" s="46" t="n">
        <f aca="false">SUM(T42:T46)</f>
        <v>21078</v>
      </c>
      <c r="U41" s="48" t="n">
        <f aca="false">IF(S41=0,0,(SUM((T41/S41))))</f>
        <v>0.287939475171497</v>
      </c>
      <c r="V41" s="45" t="n">
        <f aca="false">SUM(V42:V46)</f>
        <v>43911.042</v>
      </c>
      <c r="W41" s="49" t="n">
        <f aca="false">SUM(W42:W46)</f>
        <v>25837.641</v>
      </c>
      <c r="X41" s="50" t="n">
        <f aca="false">SUM(X42:X46)</f>
        <v>24376.751</v>
      </c>
    </row>
    <row r="42" customFormat="false" ht="12.75" hidden="false" customHeight="false" outlineLevel="0" collapsed="false">
      <c r="A42" s="51" t="s">
        <v>43</v>
      </c>
      <c r="B42" s="52" t="n">
        <f aca="false">DC16!B42+DC17!B42+DC18!B42+DC19!B42+DC20!B42</f>
        <v>0</v>
      </c>
      <c r="C42" s="53" t="n">
        <f aca="false">DC16!C42+DC17!C42+DC18!C42+DC19!C42+DC20!C42</f>
        <v>0</v>
      </c>
      <c r="D42" s="53" t="n">
        <f aca="false">DC16!D42+DC17!D42+DC18!D42+DC19!D42+DC20!D42</f>
        <v>0</v>
      </c>
      <c r="E42" s="54" t="n">
        <f aca="false">IF(C42=0,0,(SUM((D42/C42))))</f>
        <v>0</v>
      </c>
      <c r="F42" s="52" t="n">
        <f aca="false">DC16!F42+DC17!F42+DC18!F42+DC19!F42+DC20!F42</f>
        <v>0</v>
      </c>
      <c r="G42" s="53" t="n">
        <f aca="false">DC16!G42+DC17!G42+DC18!G42+DC19!G42+DC20!G42</f>
        <v>0</v>
      </c>
      <c r="H42" s="53" t="n">
        <f aca="false">DC16!H42+DC17!H42+DC18!H42+DC19!H42+DC20!H42</f>
        <v>0</v>
      </c>
      <c r="I42" s="55" t="n">
        <f aca="false">IF(G42=0,0,(SUM((H42/G42))))</f>
        <v>0</v>
      </c>
      <c r="J42" s="76" t="n">
        <f aca="false">DC16!J42+DC17!J42+DC18!J42+DC19!J42+DC20!J42</f>
        <v>0</v>
      </c>
      <c r="K42" s="53" t="n">
        <f aca="false">DC16!K42+DC17!K42+DC18!K42+DC19!K42+DC20!K42</f>
        <v>7869</v>
      </c>
      <c r="L42" s="53" t="n">
        <f aca="false">DC16!L42+DC17!L42+DC18!L42+DC19!L42+DC20!L42</f>
        <v>0</v>
      </c>
      <c r="M42" s="55" t="n">
        <f aca="false">IF(K42=0,0,(SUM((L42/K42))))</f>
        <v>0</v>
      </c>
      <c r="N42" s="76" t="n">
        <f aca="false">DC16!N42+DC17!N42+DC18!N42+DC19!N42+DC20!N42</f>
        <v>4000</v>
      </c>
      <c r="O42" s="53" t="n">
        <f aca="false">DC16!O42+DC17!O42+DC18!O42+DC19!O42+DC20!O42</f>
        <v>4000</v>
      </c>
      <c r="P42" s="53" t="n">
        <f aca="false">DC16!P42+DC17!P42+DC18!P42+DC19!P42+DC20!P42</f>
        <v>0</v>
      </c>
      <c r="Q42" s="55" t="n">
        <f aca="false">IF(O42=0,0,(SUM((P42/O42))))</f>
        <v>0</v>
      </c>
      <c r="R42" s="76" t="n">
        <f aca="false">DC16!R42+DC17!R42+DC18!R42+DC19!R42+DC20!R42</f>
        <v>13704</v>
      </c>
      <c r="S42" s="53" t="n">
        <f aca="false">DC16!S42+DC17!S42+DC18!S42+DC19!S42+DC20!S42</f>
        <v>13703.582</v>
      </c>
      <c r="T42" s="53" t="n">
        <f aca="false">DC16!T42+DC17!T42+DC18!T42+DC19!T42+DC20!T42</f>
        <v>1221</v>
      </c>
      <c r="U42" s="55" t="n">
        <f aca="false">IF(S42=0,0,(SUM((T42/S42))))</f>
        <v>0.089100791311352</v>
      </c>
      <c r="V42" s="52" t="n">
        <f aca="false">DC16!V42+DC17!V42+DC18!V42+DC19!V42+DC20!V42</f>
        <v>0</v>
      </c>
      <c r="W42" s="35" t="n">
        <f aca="false">DC16!W42+DC17!W42+DC18!W42+DC19!W42+DC20!W42</f>
        <v>0</v>
      </c>
      <c r="X42" s="56" t="n">
        <f aca="false">DC16!X42+DC17!X42+DC18!X42+DC19!X42+DC20!X42</f>
        <v>0</v>
      </c>
    </row>
    <row r="43" customFormat="false" ht="13.35" hidden="false" customHeight="true" outlineLevel="0" collapsed="false">
      <c r="A43" s="51" t="s">
        <v>44</v>
      </c>
      <c r="B43" s="52" t="n">
        <f aca="false">DC16!B43+DC17!B43+DC18!B43+DC19!B43+DC20!B43</f>
        <v>0</v>
      </c>
      <c r="C43" s="53" t="n">
        <f aca="false">DC16!C43+DC17!C43+DC18!C43+DC19!C43+DC20!C43</f>
        <v>0</v>
      </c>
      <c r="D43" s="53" t="n">
        <f aca="false">DC16!D43+DC17!D43+DC18!D43+DC19!D43+DC20!D43</f>
        <v>0</v>
      </c>
      <c r="E43" s="54" t="n">
        <f aca="false">IF(C43=0,0,(SUM((D43/C43))))</f>
        <v>0</v>
      </c>
      <c r="F43" s="52" t="n">
        <f aca="false">DC16!F43+DC17!F43+DC18!F43+DC19!F43+DC20!F43</f>
        <v>0</v>
      </c>
      <c r="G43" s="53" t="n">
        <f aca="false">DC16!G43+DC17!G43+DC18!G43+DC19!G43+DC20!G43</f>
        <v>0</v>
      </c>
      <c r="H43" s="53" t="n">
        <f aca="false">DC16!H43+DC17!H43+DC18!H43+DC19!H43+DC20!H43</f>
        <v>0</v>
      </c>
      <c r="I43" s="55" t="n">
        <f aca="false">IF(G43=0,0,(SUM((H43/G43))))</f>
        <v>0</v>
      </c>
      <c r="J43" s="76" t="n">
        <f aca="false">DC16!J43+DC17!J43+DC18!J43+DC19!J43+DC20!J43</f>
        <v>0</v>
      </c>
      <c r="K43" s="53" t="n">
        <f aca="false">DC16!K43+DC17!K43+DC18!K43+DC19!K43+DC20!K43</f>
        <v>0</v>
      </c>
      <c r="L43" s="53" t="n">
        <f aca="false">DC16!L43+DC17!L43+DC18!L43+DC19!L43+DC20!L43</f>
        <v>0</v>
      </c>
      <c r="M43" s="55" t="n">
        <f aca="false">IF(K43=0,0,(SUM((L43/K43))))</f>
        <v>0</v>
      </c>
      <c r="N43" s="76" t="n">
        <f aca="false">DC16!N43+DC17!N43+DC18!N43+DC19!N43+DC20!N43</f>
        <v>0</v>
      </c>
      <c r="O43" s="53" t="n">
        <f aca="false">DC16!O43+DC17!O43+DC18!O43+DC19!O43+DC20!O43</f>
        <v>0</v>
      </c>
      <c r="P43" s="53" t="n">
        <f aca="false">DC16!P43+DC17!P43+DC18!P43+DC19!P43+DC20!P43</f>
        <v>0</v>
      </c>
      <c r="Q43" s="55" t="n">
        <f aca="false">IF(O43=0,0,(SUM((P43/O43))))</f>
        <v>0</v>
      </c>
      <c r="R43" s="76" t="n">
        <f aca="false">DC16!R43+DC17!R43+DC18!R43+DC19!R43+DC20!R43</f>
        <v>0</v>
      </c>
      <c r="S43" s="53" t="n">
        <f aca="false">DC16!S43+DC17!S43+DC18!S43+DC19!S43+DC20!S43</f>
        <v>0</v>
      </c>
      <c r="T43" s="53" t="n">
        <f aca="false">DC16!T43+DC17!T43+DC18!T43+DC19!T43+DC20!T43</f>
        <v>0</v>
      </c>
      <c r="U43" s="55" t="n">
        <f aca="false">IF(S43=0,0,(SUM((T43/S43))))</f>
        <v>0</v>
      </c>
      <c r="V43" s="52" t="n">
        <f aca="false">DC16!V43+DC17!V43+DC18!V43+DC19!V43+DC20!V43</f>
        <v>0</v>
      </c>
      <c r="W43" s="35" t="n">
        <f aca="false">DC16!W43+DC17!W43+DC18!W43+DC19!W43+DC20!W43</f>
        <v>0</v>
      </c>
      <c r="X43" s="56" t="n">
        <f aca="false">DC16!X43+DC17!X43+DC18!X43+DC19!X43+DC20!X43</f>
        <v>0</v>
      </c>
    </row>
    <row r="44" customFormat="false" ht="13.35" hidden="false" customHeight="true" outlineLevel="0" collapsed="false">
      <c r="A44" s="51" t="s">
        <v>45</v>
      </c>
      <c r="B44" s="52" t="n">
        <f aca="false">DC16!B44+DC17!B44+DC18!B44+DC19!B44+DC20!B44</f>
        <v>0</v>
      </c>
      <c r="C44" s="53" t="n">
        <f aca="false">DC16!C44+DC17!C44+DC18!C44+DC19!C44+DC20!C44</f>
        <v>0</v>
      </c>
      <c r="D44" s="53" t="n">
        <f aca="false">DC16!D44+DC17!D44+DC18!D44+DC19!D44+DC20!D44</f>
        <v>0</v>
      </c>
      <c r="E44" s="54" t="n">
        <f aca="false">IF(C44=0,0,(SUM((D44/C44))))</f>
        <v>0</v>
      </c>
      <c r="F44" s="52" t="n">
        <f aca="false">DC16!F44+DC17!F44+DC18!F44+DC19!F44+DC20!F44</f>
        <v>0</v>
      </c>
      <c r="G44" s="53" t="n">
        <f aca="false">DC16!G44+DC17!G44+DC18!G44+DC19!G44+DC20!G44</f>
        <v>0</v>
      </c>
      <c r="H44" s="53" t="n">
        <f aca="false">DC16!H44+DC17!H44+DC18!H44+DC19!H44+DC20!H44</f>
        <v>0</v>
      </c>
      <c r="I44" s="55" t="n">
        <f aca="false">IF(G44=0,0,(SUM((H44/G44))))</f>
        <v>0</v>
      </c>
      <c r="J44" s="76" t="n">
        <f aca="false">DC16!J44+DC17!J44+DC18!J44+DC19!J44+DC20!J44</f>
        <v>0</v>
      </c>
      <c r="K44" s="53" t="n">
        <f aca="false">DC16!K44+DC17!K44+DC18!K44+DC19!K44+DC20!K44</f>
        <v>0</v>
      </c>
      <c r="L44" s="53" t="n">
        <f aca="false">DC16!L44+DC17!L44+DC18!L44+DC19!L44+DC20!L44</f>
        <v>0</v>
      </c>
      <c r="M44" s="55" t="n">
        <f aca="false">IF(K44=0,0,(SUM((L44/K44))))</f>
        <v>0</v>
      </c>
      <c r="N44" s="76" t="n">
        <f aca="false">DC16!N44+DC17!N44+DC18!N44+DC19!N44+DC20!N44</f>
        <v>0</v>
      </c>
      <c r="O44" s="53" t="n">
        <f aca="false">DC16!O44+DC17!O44+DC18!O44+DC19!O44+DC20!O44</f>
        <v>0</v>
      </c>
      <c r="P44" s="53" t="n">
        <f aca="false">DC16!P44+DC17!P44+DC18!P44+DC19!P44+DC20!P44</f>
        <v>0</v>
      </c>
      <c r="Q44" s="55" t="n">
        <f aca="false">IF(O44=0,0,(SUM((P44/O44))))</f>
        <v>0</v>
      </c>
      <c r="R44" s="76" t="n">
        <f aca="false">DC16!R44+DC17!R44+DC18!R44+DC19!R44+DC20!R44</f>
        <v>0</v>
      </c>
      <c r="S44" s="53" t="n">
        <f aca="false">DC16!S44+DC17!S44+DC18!S44+DC19!S44+DC20!S44</f>
        <v>0</v>
      </c>
      <c r="T44" s="53" t="n">
        <f aca="false">DC16!T44+DC17!T44+DC18!T44+DC19!T44+DC20!T44</f>
        <v>0</v>
      </c>
      <c r="U44" s="55" t="n">
        <f aca="false">IF(S44=0,0,(SUM((T44/S44))))</f>
        <v>0</v>
      </c>
      <c r="V44" s="52" t="n">
        <f aca="false">DC16!V44+DC17!V44+DC18!V44+DC19!V44+DC20!V44</f>
        <v>0</v>
      </c>
      <c r="W44" s="35" t="n">
        <f aca="false">DC16!W44+DC17!W44+DC18!W44+DC19!W44+DC20!W44</f>
        <v>0</v>
      </c>
      <c r="X44" s="56" t="n">
        <f aca="false">DC16!X44+DC17!X44+DC18!X44+DC19!X44+DC20!X44</f>
        <v>0</v>
      </c>
    </row>
    <row r="45" customFormat="false" ht="13.35" hidden="false" customHeight="true" outlineLevel="0" collapsed="false">
      <c r="A45" s="51" t="s">
        <v>46</v>
      </c>
      <c r="B45" s="52" t="n">
        <f aca="false">DC16!B45+DC17!B45+DC18!B45+DC19!B45+DC20!B45</f>
        <v>0</v>
      </c>
      <c r="C45" s="53" t="n">
        <f aca="false">DC16!C45+DC17!C45+DC18!C45+DC19!C45+DC20!C45</f>
        <v>0</v>
      </c>
      <c r="D45" s="53" t="n">
        <f aca="false">DC16!D45+DC17!D45+DC18!D45+DC19!D45+DC20!D45</f>
        <v>0</v>
      </c>
      <c r="E45" s="54" t="n">
        <f aca="false">IF(C45=0,0,(SUM((D45/C45))))</f>
        <v>0</v>
      </c>
      <c r="F45" s="52" t="n">
        <f aca="false">DC16!F45+DC17!F45+DC18!F45+DC19!F45+DC20!F45</f>
        <v>0</v>
      </c>
      <c r="G45" s="53" t="n">
        <f aca="false">DC16!G45+DC17!G45+DC18!G45+DC19!G45+DC20!G45</f>
        <v>0</v>
      </c>
      <c r="H45" s="53" t="n">
        <f aca="false">DC16!H45+DC17!H45+DC18!H45+DC19!H45+DC20!H45</f>
        <v>0</v>
      </c>
      <c r="I45" s="55" t="n">
        <f aca="false">IF(G45=0,0,(SUM((H45/G45))))</f>
        <v>0</v>
      </c>
      <c r="J45" s="76" t="n">
        <f aca="false">DC16!J45+DC17!J45+DC18!J45+DC19!J45+DC20!J45</f>
        <v>0</v>
      </c>
      <c r="K45" s="53" t="n">
        <f aca="false">DC16!K45+DC17!K45+DC18!K45+DC19!K45+DC20!K45</f>
        <v>4481</v>
      </c>
      <c r="L45" s="53" t="n">
        <f aca="false">DC16!L45+DC17!L45+DC18!L45+DC19!L45+DC20!L45</f>
        <v>0</v>
      </c>
      <c r="M45" s="55" t="n">
        <f aca="false">IF(K45=0,0,(SUM((L45/K45))))</f>
        <v>0</v>
      </c>
      <c r="N45" s="76" t="n">
        <f aca="false">DC16!N45+DC17!N45+DC18!N45+DC19!N45+DC20!N45</f>
        <v>8500</v>
      </c>
      <c r="O45" s="53" t="n">
        <f aca="false">DC16!O45+DC17!O45+DC18!O45+DC19!O45+DC20!O45</f>
        <v>8500</v>
      </c>
      <c r="P45" s="53" t="n">
        <f aca="false">DC16!P45+DC17!P45+DC18!P45+DC19!P45+DC20!P45</f>
        <v>0</v>
      </c>
      <c r="Q45" s="55" t="n">
        <f aca="false">IF(O45=0,0,(SUM((P45/O45))))</f>
        <v>0</v>
      </c>
      <c r="R45" s="76" t="n">
        <f aca="false">DC16!R45+DC17!R45+DC18!R45+DC19!R45+DC20!R45</f>
        <v>12557</v>
      </c>
      <c r="S45" s="53" t="n">
        <f aca="false">DC16!S45+DC17!S45+DC18!S45+DC19!S45+DC20!S45</f>
        <v>12345.476</v>
      </c>
      <c r="T45" s="53" t="n">
        <f aca="false">DC16!T45+DC17!T45+DC18!T45+DC19!T45+DC20!T45</f>
        <v>0</v>
      </c>
      <c r="U45" s="55" t="n">
        <f aca="false">IF(S45=0,0,(SUM((T45/S45))))</f>
        <v>0</v>
      </c>
      <c r="V45" s="52" t="n">
        <f aca="false">DC16!V45+DC17!V45+DC18!V45+DC19!V45+DC20!V45</f>
        <v>5233.65</v>
      </c>
      <c r="W45" s="35" t="n">
        <f aca="false">DC16!W45+DC17!W45+DC18!W45+DC19!W45+DC20!W45</f>
        <v>3000</v>
      </c>
      <c r="X45" s="56" t="n">
        <f aca="false">DC16!X45+DC17!X45+DC18!X45+DC19!X45+DC20!X45</f>
        <v>3000</v>
      </c>
    </row>
    <row r="46" customFormat="false" ht="12.75" hidden="false" customHeight="true" outlineLevel="0" collapsed="false">
      <c r="A46" s="51" t="s">
        <v>41</v>
      </c>
      <c r="B46" s="52" t="n">
        <f aca="false">DC16!B46+DC17!B46+DC18!B46+DC19!B46+DC20!B46</f>
        <v>12261.92</v>
      </c>
      <c r="C46" s="53" t="n">
        <f aca="false">DC16!C46+DC17!C46+DC18!C46+DC19!C46+DC20!C46</f>
        <v>13152.72</v>
      </c>
      <c r="D46" s="53" t="n">
        <f aca="false">DC16!D46+DC17!D46+DC18!D46+DC19!D46+DC20!D46</f>
        <v>4245</v>
      </c>
      <c r="E46" s="54" t="n">
        <f aca="false">IF(C46=0,0,(SUM((D46/C46))))</f>
        <v>0.322746929912596</v>
      </c>
      <c r="F46" s="52" t="n">
        <f aca="false">DC16!F46+DC17!F46+DC18!F46+DC19!F46+DC20!F46</f>
        <v>10179.099</v>
      </c>
      <c r="G46" s="53" t="n">
        <f aca="false">DC16!G46+DC17!G46+DC18!G46+DC19!G46+DC20!G46</f>
        <v>10387.799</v>
      </c>
      <c r="H46" s="53" t="n">
        <f aca="false">DC16!H46+DC17!H46+DC18!H46+DC19!H46+DC20!H46</f>
        <v>3593</v>
      </c>
      <c r="I46" s="55" t="n">
        <f aca="false">IF(G46=0,0,(SUM((H46/G46))))</f>
        <v>0.345886554023619</v>
      </c>
      <c r="J46" s="76" t="n">
        <f aca="false">DC16!J46+DC17!J46+DC18!J46+DC19!J46+DC20!J46</f>
        <v>48905</v>
      </c>
      <c r="K46" s="53" t="n">
        <f aca="false">DC16!K46+DC17!K46+DC18!K46+DC19!K46+DC20!K46</f>
        <v>62046</v>
      </c>
      <c r="L46" s="53" t="n">
        <f aca="false">DC16!L46+DC17!L46+DC18!L46+DC19!L46+DC20!L46</f>
        <v>6431</v>
      </c>
      <c r="M46" s="55" t="n">
        <f aca="false">IF(K46=0,0,(SUM((L46/K46))))</f>
        <v>0.103648905650646</v>
      </c>
      <c r="N46" s="76" t="n">
        <f aca="false">DC16!N46+DC17!N46+DC18!N46+DC19!N46+DC20!N46</f>
        <v>59144</v>
      </c>
      <c r="O46" s="53" t="n">
        <f aca="false">DC16!O46+DC17!O46+DC18!O46+DC19!O46+DC20!O46</f>
        <v>63592</v>
      </c>
      <c r="P46" s="53" t="n">
        <f aca="false">DC16!P46+DC17!P46+DC18!P46+DC19!P46+DC20!P46</f>
        <v>27396</v>
      </c>
      <c r="Q46" s="55" t="n">
        <f aca="false">IF(O46=0,0,(SUM((P46/O46))))</f>
        <v>0.430808906780727</v>
      </c>
      <c r="R46" s="76" t="n">
        <f aca="false">DC16!R46+DC17!R46+DC18!R46+DC19!R46+DC20!R46</f>
        <v>43185</v>
      </c>
      <c r="S46" s="53" t="n">
        <f aca="false">DC16!S46+DC17!S46+DC18!S46+DC19!S46+DC20!S46</f>
        <v>47153.826</v>
      </c>
      <c r="T46" s="53" t="n">
        <f aca="false">DC16!T46+DC17!T46+DC18!T46+DC19!T46+DC20!T46</f>
        <v>19857</v>
      </c>
      <c r="U46" s="55" t="n">
        <f aca="false">IF(S46=0,0,(SUM((T46/S46))))</f>
        <v>0.42111110983868</v>
      </c>
      <c r="V46" s="52" t="n">
        <f aca="false">DC16!V46+DC17!V46+DC18!V46+DC19!V46+DC20!V46</f>
        <v>38677.392</v>
      </c>
      <c r="W46" s="35" t="n">
        <f aca="false">DC16!W46+DC17!W46+DC18!W46+DC19!W46+DC20!W46</f>
        <v>22837.641</v>
      </c>
      <c r="X46" s="56" t="n">
        <f aca="false">DC16!X46+DC17!X46+DC18!X46+DC19!X46+DC20!X46</f>
        <v>21376.751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/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31</f>
        <v>2010-11</v>
      </c>
      <c r="W49" s="20" t="str">
        <f aca="false">W31</f>
        <v>2011-12</v>
      </c>
      <c r="X49" s="73" t="str">
        <f aca="false">X31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DC16!B53+DC17!B53+DC18!B53+DC19!B53+DC20!B53</f>
        <v>216007.44</v>
      </c>
      <c r="C53" s="53" t="n">
        <f aca="false">DC16!C53+DC17!C53+DC18!C53+DC19!C53+DC20!C53</f>
        <v>220580.407</v>
      </c>
      <c r="D53" s="53" t="n">
        <f aca="false">DC16!D53+DC17!D53+DC18!D53+DC19!D53+DC20!D53</f>
        <v>323098</v>
      </c>
      <c r="E53" s="54" t="n">
        <f aca="false">IF(C53=0,0,(SUM((D53/C53))))</f>
        <v>1.46476291523027</v>
      </c>
      <c r="F53" s="52" t="n">
        <f aca="false">DC16!F53+DC17!F53+DC18!F53+DC19!F53+DC20!F53</f>
        <v>231800.297</v>
      </c>
      <c r="G53" s="53" t="n">
        <f aca="false">DC16!G53+DC17!G53+DC18!G53+DC19!G53+DC20!G53</f>
        <v>234808.953</v>
      </c>
      <c r="H53" s="53" t="n">
        <f aca="false">DC16!H53+DC17!H53+DC18!H53+DC19!H53+DC20!H53</f>
        <v>346039</v>
      </c>
      <c r="I53" s="55" t="n">
        <f aca="false">IF(G53=0,0,(SUM((H53/G53))))</f>
        <v>1.4737044545316</v>
      </c>
      <c r="J53" s="76" t="n">
        <f aca="false">DC16!J53+DC17!J53+DC18!J53+DC19!J53+DC20!J53</f>
        <v>276089</v>
      </c>
      <c r="K53" s="53" t="n">
        <f aca="false">DC16!K53+DC17!K53+DC18!K53+DC19!K53+DC20!K53</f>
        <v>304676</v>
      </c>
      <c r="L53" s="53" t="n">
        <f aca="false">DC16!L53+DC17!L53+DC18!L53+DC19!L53+DC20!L53</f>
        <v>441978</v>
      </c>
      <c r="M53" s="55" t="n">
        <f aca="false">IF(K53=0,0,(SUM((L53/K53))))</f>
        <v>1.45064921424727</v>
      </c>
      <c r="N53" s="76" t="n">
        <f aca="false">DC16!N53+DC17!N53+DC18!N53+DC19!N53+DC20!N53</f>
        <v>333090</v>
      </c>
      <c r="O53" s="53" t="n">
        <f aca="false">DC16!O53+DC17!O53+DC18!O53+DC19!O53+DC20!O53</f>
        <v>335558</v>
      </c>
      <c r="P53" s="53" t="n">
        <f aca="false">DC16!P53+DC17!P53+DC18!P53+DC19!P53+DC20!P53</f>
        <v>410868</v>
      </c>
      <c r="Q53" s="55" t="n">
        <f aca="false">IF(O53=0,0,(SUM((P53/O53))))</f>
        <v>1.22443213989832</v>
      </c>
      <c r="R53" s="76" t="n">
        <f aca="false">DC16!R53+DC17!R53+DC18!R53+DC19!R53+DC20!R53</f>
        <v>360623</v>
      </c>
      <c r="S53" s="53" t="n">
        <f aca="false">DC16!S53+DC17!S53+DC18!S53+DC19!S53+DC20!S53</f>
        <v>481560.088</v>
      </c>
      <c r="T53" s="53" t="n">
        <f aca="false">DC16!T53+DC17!T53+DC18!T53+DC19!T53+DC20!T53</f>
        <v>456593.209</v>
      </c>
      <c r="U53" s="55" t="n">
        <f aca="false">IF(S53=0,0,(SUM((T53/S53))))</f>
        <v>0.948154177179235</v>
      </c>
      <c r="V53" s="53" t="n">
        <f aca="false">DC16!V53+DC17!V53+DC18!V53+DC19!V53+DC20!V53</f>
        <v>557818.914</v>
      </c>
      <c r="W53" s="86" t="n">
        <f aca="false">DC16!W53+DC17!W53+DC18!W53+DC19!W53+DC20!W53</f>
        <v>553622.278</v>
      </c>
      <c r="X53" s="56" t="n">
        <f aca="false">DC16!X53+DC17!X53+DC18!X53+DC19!X53+DC20!X53</f>
        <v>536989.527</v>
      </c>
    </row>
    <row r="54" customFormat="false" ht="12.75" hidden="false" customHeight="false" outlineLevel="0" collapsed="false">
      <c r="A54" s="85" t="s">
        <v>42</v>
      </c>
      <c r="B54" s="52" t="n">
        <f aca="false">DC16!B54+DC17!B54+DC18!B54+DC19!B54+DC20!B54</f>
        <v>12261.92</v>
      </c>
      <c r="C54" s="53" t="n">
        <f aca="false">DC16!C54+DC17!C54+DC18!C54+DC19!C54+DC20!C54</f>
        <v>13152.72</v>
      </c>
      <c r="D54" s="53" t="n">
        <f aca="false">DC16!D54+DC17!D54+DC18!D54+DC19!D54+DC20!D54</f>
        <v>4245</v>
      </c>
      <c r="E54" s="54" t="n">
        <f aca="false">IF(C54=0,0,(SUM((D54/C54))))</f>
        <v>0.322746929912596</v>
      </c>
      <c r="F54" s="52" t="n">
        <f aca="false">DC16!F54+DC17!F54+DC18!F54+DC19!F54+DC20!F54</f>
        <v>10179.099</v>
      </c>
      <c r="G54" s="53" t="n">
        <f aca="false">DC16!G54+DC17!G54+DC18!G54+DC19!G54+DC20!G54</f>
        <v>10387.799</v>
      </c>
      <c r="H54" s="53" t="n">
        <f aca="false">DC16!H54+DC17!H54+DC18!H54+DC19!H54+DC20!H54</f>
        <v>3593</v>
      </c>
      <c r="I54" s="55" t="n">
        <f aca="false">IF(G54=0,0,(SUM((H54/G54))))</f>
        <v>0.345886554023619</v>
      </c>
      <c r="J54" s="76" t="n">
        <f aca="false">DC16!J54+DC17!J54+DC18!J54+DC19!J54+DC20!J54</f>
        <v>48905</v>
      </c>
      <c r="K54" s="53" t="n">
        <f aca="false">DC16!K54+DC17!K54+DC18!K54+DC19!K54+DC20!K54</f>
        <v>74396</v>
      </c>
      <c r="L54" s="53" t="n">
        <f aca="false">DC16!L54+DC17!L54+DC18!L54+DC19!L54+DC20!L54</f>
        <v>6431</v>
      </c>
      <c r="M54" s="55" t="n">
        <f aca="false">IF(K54=0,0,(SUM((L54/K54))))</f>
        <v>0.0864428195064251</v>
      </c>
      <c r="N54" s="76" t="n">
        <f aca="false">DC16!N54+DC17!N54+DC18!N54+DC19!N54+DC20!N54</f>
        <v>71644</v>
      </c>
      <c r="O54" s="53" t="n">
        <f aca="false">DC16!O54+DC17!O54+DC18!O54+DC19!O54+DC20!O54</f>
        <v>76092</v>
      </c>
      <c r="P54" s="53" t="n">
        <f aca="false">DC16!P54+DC17!P54+DC18!P54+DC19!P54+DC20!P54</f>
        <v>27396</v>
      </c>
      <c r="Q54" s="55" t="n">
        <f aca="false">IF(O54=0,0,(SUM((P54/O54))))</f>
        <v>0.360037848919729</v>
      </c>
      <c r="R54" s="76" t="n">
        <f aca="false">DC16!R54+DC17!R54+DC18!R54+DC19!R54+DC20!R54</f>
        <v>69446</v>
      </c>
      <c r="S54" s="53" t="n">
        <f aca="false">DC16!S54+DC17!S54+DC18!S54+DC19!S54+DC20!S54</f>
        <v>73202.884</v>
      </c>
      <c r="T54" s="53" t="n">
        <f aca="false">DC16!T54+DC17!T54+DC18!T54+DC19!T54+DC20!T54</f>
        <v>21078</v>
      </c>
      <c r="U54" s="55" t="n">
        <f aca="false">IF(S54=0,0,(SUM((T54/S54))))</f>
        <v>0.287939475171497</v>
      </c>
      <c r="V54" s="53" t="n">
        <f aca="false">DC16!V54+DC17!V54+DC18!V54+DC19!V54+DC20!V54</f>
        <v>43911.042</v>
      </c>
      <c r="W54" s="86" t="n">
        <f aca="false">DC16!W54+DC17!W54+DC18!W54+DC19!W54+DC20!W54</f>
        <v>25837.641</v>
      </c>
      <c r="X54" s="56" t="n">
        <f aca="false">DC16!X54+DC17!X54+DC18!X54+DC19!X54+DC20!X54</f>
        <v>24376.751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228269.36</v>
      </c>
      <c r="C56" s="88" t="n">
        <f aca="false">SUM(C53:C54)</f>
        <v>233733.127</v>
      </c>
      <c r="D56" s="88" t="n">
        <f aca="false">SUM(D53:D54)</f>
        <v>327343</v>
      </c>
      <c r="E56" s="89" t="n">
        <f aca="false">IF(C56=0,0,(SUM((D56/C56))))</f>
        <v>1.40049895451919</v>
      </c>
      <c r="F56" s="87" t="n">
        <f aca="false">SUM(F53:F54)</f>
        <v>241979.396</v>
      </c>
      <c r="G56" s="88" t="n">
        <f aca="false">SUM(G53:G54)</f>
        <v>245196.752</v>
      </c>
      <c r="H56" s="88" t="n">
        <f aca="false">SUM(H53:H54)</f>
        <v>349632</v>
      </c>
      <c r="I56" s="89" t="n">
        <f aca="false">IF(G56=0,0,(SUM((H56/G56))))</f>
        <v>1.4259242716233</v>
      </c>
      <c r="J56" s="90" t="n">
        <f aca="false">SUM(J53:J54)</f>
        <v>324994</v>
      </c>
      <c r="K56" s="88" t="n">
        <f aca="false">SUM(K53:K54)</f>
        <v>379072</v>
      </c>
      <c r="L56" s="88" t="n">
        <f aca="false">SUM(L53:L54)</f>
        <v>448409</v>
      </c>
      <c r="M56" s="89" t="n">
        <f aca="false">IF(K56=0,0,(SUM((L56/K56))))</f>
        <v>1.18291248100625</v>
      </c>
      <c r="N56" s="90" t="n">
        <f aca="false">SUM(N53:N54)</f>
        <v>404734</v>
      </c>
      <c r="O56" s="88" t="n">
        <f aca="false">SUM(O53:O54)</f>
        <v>411650</v>
      </c>
      <c r="P56" s="88" t="n">
        <f aca="false">SUM(P53:P54)</f>
        <v>438264</v>
      </c>
      <c r="Q56" s="89" t="n">
        <f aca="false">IF(O56=0,0,(SUM((P56/O56))))</f>
        <v>1.06465201020284</v>
      </c>
      <c r="R56" s="90" t="n">
        <f aca="false">SUM(R53:R54)</f>
        <v>430069</v>
      </c>
      <c r="S56" s="88" t="n">
        <f aca="false">SUM(S53:S54)</f>
        <v>554762.972</v>
      </c>
      <c r="T56" s="88" t="n">
        <f aca="false">SUM(T53:T54)</f>
        <v>477671.209</v>
      </c>
      <c r="U56" s="89" t="n">
        <f aca="false">IF(S56=0,0,(SUM((T56/S56))))</f>
        <v>0.861036574373244</v>
      </c>
      <c r="V56" s="88" t="n">
        <f aca="false">SUM(V53:V54)</f>
        <v>601729.956</v>
      </c>
      <c r="W56" s="91" t="n">
        <f aca="false">SUM(W53:W54)</f>
        <v>579459.919</v>
      </c>
      <c r="X56" s="92" t="n">
        <f aca="false">SUM(X53:X54)</f>
        <v>561366.278</v>
      </c>
    </row>
    <row r="57" customFormat="false" ht="12.75" hidden="false" customHeight="true" outlineLevel="0" collapsed="false">
      <c r="A57" s="93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">
      <formula>0</formula>
    </cfRule>
  </conditionalFormatting>
  <conditionalFormatting sqref="N9:X9">
    <cfRule type="cellIs" priority="3" operator="notEqual" aboveAverage="0" equalAverage="0" bottom="0" percent="0" rank="0" text="" dxfId="10">
      <formula>0</formula>
    </cfRule>
  </conditionalFormatting>
  <conditionalFormatting sqref="M18:X18 M34:X34 M40:X40">
    <cfRule type="cellIs" priority="4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5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5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32307.89</v>
      </c>
      <c r="C10" s="46" t="n">
        <f aca="false">SUM(C11:C17)</f>
        <v>37050.947</v>
      </c>
      <c r="D10" s="46" t="n">
        <f aca="false">SUM(D11:D17)</f>
        <v>46420</v>
      </c>
      <c r="E10" s="47" t="n">
        <f aca="false">IF(C10=0,0,(SUM((D10/C10))))</f>
        <v>1.25286946106938</v>
      </c>
      <c r="F10" s="45" t="n">
        <f aca="false">SUM(F11:F17)</f>
        <v>35862.252</v>
      </c>
      <c r="G10" s="46" t="n">
        <f aca="false">SUM(G11:G17)</f>
        <v>35862.252</v>
      </c>
      <c r="H10" s="46" t="n">
        <f aca="false">SUM(H11:H17)</f>
        <v>58291</v>
      </c>
      <c r="I10" s="48" t="n">
        <f aca="false">IF(G10=0,0,(SUM((H10/G10))))</f>
        <v>1.62541381952254</v>
      </c>
      <c r="J10" s="45" t="n">
        <f aca="false">SUM(J11:J17)</f>
        <v>42554.948</v>
      </c>
      <c r="K10" s="46" t="n">
        <f aca="false">SUM(K11:K17)</f>
        <v>35862.252</v>
      </c>
      <c r="L10" s="49" t="n">
        <f aca="false">SUM(L11:L17)</f>
        <v>56567</v>
      </c>
      <c r="M10" s="48" t="n">
        <f aca="false">IF(K10=0,0,(SUM((L10/K10))))</f>
        <v>1.5773409879558</v>
      </c>
      <c r="N10" s="45" t="n">
        <f aca="false">SUM(N11:N17)</f>
        <v>48894</v>
      </c>
      <c r="O10" s="49" t="n">
        <f aca="false">SUM(O11:O17)</f>
        <v>48894</v>
      </c>
      <c r="P10" s="49" t="n">
        <f aca="false">SUM(P11:P17)</f>
        <v>69659</v>
      </c>
      <c r="Q10" s="48" t="n">
        <f aca="false">IF(O10=0,0,(SUM((P10/O10))))</f>
        <v>1.42469423651164</v>
      </c>
      <c r="R10" s="45" t="n">
        <f aca="false">SUM(R11:R17)</f>
        <v>55143</v>
      </c>
      <c r="S10" s="49" t="n">
        <f aca="false">SUM(S11:S17)</f>
        <v>64426.868</v>
      </c>
      <c r="T10" s="49" t="n">
        <f aca="false">SUM(T11:T17)</f>
        <v>86671</v>
      </c>
      <c r="U10" s="48" t="n">
        <f aca="false">IF(S10=0,0,(SUM((T10/S10))))</f>
        <v>1.34526173148755</v>
      </c>
      <c r="V10" s="45" t="n">
        <f aca="false">SUM(V11:V17)</f>
        <v>80553.518</v>
      </c>
      <c r="W10" s="49" t="n">
        <f aca="false">SUM(W11:W17)</f>
        <v>90354.962</v>
      </c>
      <c r="X10" s="50" t="n">
        <f aca="false">SUM(X11:X17)</f>
        <v>100271.014</v>
      </c>
    </row>
    <row r="11" customFormat="false" ht="12.75" hidden="false" customHeight="false" outlineLevel="0" collapsed="false">
      <c r="A11" s="51" t="s">
        <v>20</v>
      </c>
      <c r="B11" s="52" t="n">
        <v>2261.339</v>
      </c>
      <c r="C11" s="53" t="n">
        <v>2683.646</v>
      </c>
      <c r="D11" s="53" t="n">
        <v>2341</v>
      </c>
      <c r="E11" s="54" t="n">
        <f aca="false">IF(C11=0,0,(SUM((D11/C11))))</f>
        <v>0.872320715921549</v>
      </c>
      <c r="F11" s="52" t="n">
        <v>2461.482</v>
      </c>
      <c r="G11" s="53" t="n">
        <v>2461.482</v>
      </c>
      <c r="H11" s="53" t="n">
        <v>2814</v>
      </c>
      <c r="I11" s="55" t="n">
        <f aca="false">IF(G11=0,0,(SUM((H11/G11))))</f>
        <v>1.14321372246476</v>
      </c>
      <c r="J11" s="52" t="n">
        <v>3341.164</v>
      </c>
      <c r="K11" s="53" t="n">
        <v>2461.482</v>
      </c>
      <c r="L11" s="35" t="n">
        <v>3242</v>
      </c>
      <c r="M11" s="55" t="n">
        <f aca="false">IF(K11=0,0,(SUM((L11/K11))))</f>
        <v>1.31709271081405</v>
      </c>
      <c r="N11" s="52" t="n">
        <v>3204</v>
      </c>
      <c r="O11" s="35" t="n">
        <v>3204</v>
      </c>
      <c r="P11" s="35" t="n">
        <v>3472</v>
      </c>
      <c r="Q11" s="55" t="n">
        <f aca="false">IF(O11=0,0,(SUM((P11/O11))))</f>
        <v>1.08364544319601</v>
      </c>
      <c r="R11" s="52" t="n">
        <v>3314</v>
      </c>
      <c r="S11" s="35" t="n">
        <v>3314.041</v>
      </c>
      <c r="T11" s="35" t="n">
        <v>3501</v>
      </c>
      <c r="U11" s="55" t="n">
        <f aca="false">IF(S11=0,0,(SUM((T11/S11))))</f>
        <v>1.05641420851462</v>
      </c>
      <c r="V11" s="52" t="n">
        <v>4641.869</v>
      </c>
      <c r="W11" s="35" t="n">
        <v>4929.664</v>
      </c>
      <c r="X11" s="56" t="n">
        <v>5220.515</v>
      </c>
    </row>
    <row r="12" customFormat="false" ht="12.75" hidden="false" customHeight="false" outlineLevel="0" collapsed="false">
      <c r="A12" s="51" t="s">
        <v>21</v>
      </c>
      <c r="B12" s="52" t="n">
        <v>14087.8</v>
      </c>
      <c r="C12" s="53" t="n">
        <v>18408.55</v>
      </c>
      <c r="D12" s="53" t="n">
        <v>18722</v>
      </c>
      <c r="E12" s="54" t="n">
        <f aca="false">IF(C12=0,0,(SUM((D12/C12))))</f>
        <v>1.01702741389191</v>
      </c>
      <c r="F12" s="52" t="n">
        <v>14626.927</v>
      </c>
      <c r="G12" s="53" t="n">
        <v>14626.927</v>
      </c>
      <c r="H12" s="53" t="n">
        <v>19622</v>
      </c>
      <c r="I12" s="55" t="n">
        <f aca="false">IF(G12=0,0,(SUM((H12/G12))))</f>
        <v>1.34149845692127</v>
      </c>
      <c r="J12" s="52" t="n">
        <v>16047.784</v>
      </c>
      <c r="K12" s="53" t="n">
        <v>14626.927</v>
      </c>
      <c r="L12" s="35" t="n">
        <v>20412</v>
      </c>
      <c r="M12" s="55" t="n">
        <f aca="false">IF(K12=0,0,(SUM((L12/K12))))</f>
        <v>1.39550843454678</v>
      </c>
      <c r="N12" s="52" t="n">
        <v>19983</v>
      </c>
      <c r="O12" s="35" t="n">
        <v>19983</v>
      </c>
      <c r="P12" s="35" t="n">
        <v>23806</v>
      </c>
      <c r="Q12" s="55" t="n">
        <f aca="false">IF(O12=0,0,(SUM((P12/O12))))</f>
        <v>1.19131261572336</v>
      </c>
      <c r="R12" s="52" t="n">
        <v>19593</v>
      </c>
      <c r="S12" s="35" t="n">
        <v>24550.293</v>
      </c>
      <c r="T12" s="35" t="n">
        <v>28070</v>
      </c>
      <c r="U12" s="55" t="n">
        <f aca="false">IF(S12=0,0,(SUM((T12/S12))))</f>
        <v>1.14336720950744</v>
      </c>
      <c r="V12" s="52" t="n">
        <v>25282.7</v>
      </c>
      <c r="W12" s="35" t="n">
        <v>27917.747</v>
      </c>
      <c r="X12" s="56" t="n">
        <v>30891.993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/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0</v>
      </c>
      <c r="C14" s="53" t="n">
        <v>0</v>
      </c>
      <c r="D14" s="53" t="n">
        <v>1075</v>
      </c>
      <c r="E14" s="54" t="n">
        <f aca="false">IF(C14=0,0,(SUM((D14/C14))))</f>
        <v>0</v>
      </c>
      <c r="F14" s="52" t="n">
        <v>0</v>
      </c>
      <c r="G14" s="53" t="n">
        <v>0</v>
      </c>
      <c r="H14" s="53" t="n">
        <v>2765</v>
      </c>
      <c r="I14" s="55" t="n">
        <f aca="false">IF(G14=0,0,(SUM((H14/G14))))</f>
        <v>0</v>
      </c>
      <c r="J14" s="52" t="n">
        <v>0</v>
      </c>
      <c r="K14" s="53" t="n">
        <v>0</v>
      </c>
      <c r="L14" s="35" t="n">
        <v>2593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301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339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13645</v>
      </c>
      <c r="C15" s="53" t="n">
        <v>13645</v>
      </c>
      <c r="D15" s="53" t="n">
        <v>22735</v>
      </c>
      <c r="E15" s="54" t="n">
        <f aca="false">IF(C15=0,0,(SUM((D15/C15))))</f>
        <v>1.66617808721143</v>
      </c>
      <c r="F15" s="52" t="n">
        <v>16954.613</v>
      </c>
      <c r="G15" s="53" t="n">
        <v>16954.613</v>
      </c>
      <c r="H15" s="53" t="n">
        <v>32473</v>
      </c>
      <c r="I15" s="55" t="n">
        <f aca="false">IF(G15=0,0,(SUM((H15/G15))))</f>
        <v>1.91528995678049</v>
      </c>
      <c r="J15" s="52" t="n">
        <v>17265</v>
      </c>
      <c r="K15" s="53" t="n">
        <v>16954.613</v>
      </c>
      <c r="L15" s="35" t="n">
        <v>21490</v>
      </c>
      <c r="M15" s="55" t="n">
        <f aca="false">IF(K15=0,0,(SUM((L15/K15))))</f>
        <v>1.26750165279502</v>
      </c>
      <c r="N15" s="52" t="n">
        <v>23494</v>
      </c>
      <c r="O15" s="35" t="n">
        <v>23494</v>
      </c>
      <c r="P15" s="35" t="n">
        <v>39956</v>
      </c>
      <c r="Q15" s="55" t="n">
        <f aca="false">IF(O15=0,0,(SUM((P15/O15))))</f>
        <v>1.70068953775432</v>
      </c>
      <c r="R15" s="52" t="n">
        <v>25615</v>
      </c>
      <c r="S15" s="35" t="n">
        <v>33447.915</v>
      </c>
      <c r="T15" s="35" t="n">
        <v>52074</v>
      </c>
      <c r="U15" s="55" t="n">
        <f aca="false">IF(S15=0,0,(SUM((T15/S15))))</f>
        <v>1.55686834291465</v>
      </c>
      <c r="V15" s="52" t="n">
        <v>42587.034</v>
      </c>
      <c r="W15" s="35" t="n">
        <v>48022.807</v>
      </c>
      <c r="X15" s="56" t="n">
        <v>52926.408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/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2313.751</v>
      </c>
      <c r="C17" s="53" t="n">
        <v>2313.751</v>
      </c>
      <c r="D17" s="53" t="n">
        <v>1547</v>
      </c>
      <c r="E17" s="54" t="n">
        <f aca="false">IF(C17=0,0,(SUM((D17/C17))))</f>
        <v>0.668611272345209</v>
      </c>
      <c r="F17" s="52" t="n">
        <v>1819.23</v>
      </c>
      <c r="G17" s="53" t="n">
        <v>1819.23</v>
      </c>
      <c r="H17" s="53" t="n">
        <v>617</v>
      </c>
      <c r="I17" s="55" t="n">
        <f aca="false">IF(G17=0,0,(SUM((H17/G17))))</f>
        <v>0.339154477443754</v>
      </c>
      <c r="J17" s="52" t="n">
        <v>5901</v>
      </c>
      <c r="K17" s="53" t="n">
        <v>1819.23</v>
      </c>
      <c r="L17" s="35" t="n">
        <v>8830</v>
      </c>
      <c r="M17" s="55" t="n">
        <f aca="false">IF(K17=0,0,(SUM((L17/K17))))</f>
        <v>4.85370184088873</v>
      </c>
      <c r="N17" s="52" t="n">
        <v>2213</v>
      </c>
      <c r="O17" s="35" t="n">
        <v>2213</v>
      </c>
      <c r="P17" s="35" t="n">
        <v>2124</v>
      </c>
      <c r="Q17" s="55" t="n">
        <f aca="false">IF(O17=0,0,(SUM((P17/O17))))</f>
        <v>0.959783099864437</v>
      </c>
      <c r="R17" s="52" t="n">
        <v>6621</v>
      </c>
      <c r="S17" s="35" t="n">
        <v>3114.619</v>
      </c>
      <c r="T17" s="35" t="n">
        <v>2687</v>
      </c>
      <c r="U17" s="55" t="n">
        <f aca="false">IF(S17=0,0,(SUM((T17/S17))))</f>
        <v>0.862705839783293</v>
      </c>
      <c r="V17" s="52" t="n">
        <v>8041.915</v>
      </c>
      <c r="W17" s="35" t="n">
        <v>9484.744</v>
      </c>
      <c r="X17" s="56" t="n">
        <v>11232.098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32306.498</v>
      </c>
      <c r="C19" s="46" t="n">
        <f aca="false">SUM(C20:C27)</f>
        <v>37050.856</v>
      </c>
      <c r="D19" s="46" t="n">
        <f aca="false">SUM(D20:D27)</f>
        <v>41363</v>
      </c>
      <c r="E19" s="47" t="n">
        <f aca="false">IF(C19=0,0,(SUM((D19/C19))))</f>
        <v>1.11638446356003</v>
      </c>
      <c r="F19" s="45" t="n">
        <f aca="false">SUM(F20:F27)</f>
        <v>34725.428</v>
      </c>
      <c r="G19" s="46" t="n">
        <f aca="false">SUM(G20:G27)</f>
        <v>34725.428</v>
      </c>
      <c r="H19" s="46" t="n">
        <f aca="false">SUM(H20:H27)</f>
        <v>49750</v>
      </c>
      <c r="I19" s="48" t="n">
        <f aca="false">IF(G19=0,0,(SUM((H19/G19))))</f>
        <v>1.43266772694637</v>
      </c>
      <c r="J19" s="45" t="n">
        <f aca="false">SUM(J20:J27)</f>
        <v>42570</v>
      </c>
      <c r="K19" s="46" t="n">
        <f aca="false">SUM(K20:K27)</f>
        <v>34726</v>
      </c>
      <c r="L19" s="49" t="n">
        <f aca="false">SUM(L20:L27)</f>
        <v>56728</v>
      </c>
      <c r="M19" s="48" t="n">
        <f aca="false">IF(K19=0,0,(SUM((L19/K19))))</f>
        <v>1.63358866555319</v>
      </c>
      <c r="N19" s="45" t="n">
        <f aca="false">SUM(N20:N27)</f>
        <v>48545</v>
      </c>
      <c r="O19" s="49" t="n">
        <f aca="false">SUM(O20:O27)</f>
        <v>48545</v>
      </c>
      <c r="P19" s="49" t="n">
        <f aca="false">SUM(P20:P27)</f>
        <v>52445</v>
      </c>
      <c r="Q19" s="48" t="n">
        <f aca="false">IF(O19=0,0,(SUM((P19/O19))))</f>
        <v>1.08033783087857</v>
      </c>
      <c r="R19" s="45" t="n">
        <f aca="false">SUM(R20:R27)</f>
        <v>55143</v>
      </c>
      <c r="S19" s="49" t="n">
        <f aca="false">SUM(S20:S27)</f>
        <v>-76077.817</v>
      </c>
      <c r="T19" s="49" t="n">
        <f aca="false">SUM(T20:T27)</f>
        <v>50727</v>
      </c>
      <c r="U19" s="48" t="n">
        <f aca="false">IF(S19=0,0,(SUM((T19/S19))))</f>
        <v>-0.666777807254906</v>
      </c>
      <c r="V19" s="45" t="n">
        <f aca="false">SUM(V20:V27)</f>
        <v>92868.572</v>
      </c>
      <c r="W19" s="49" t="n">
        <f aca="false">SUM(W20:W27)</f>
        <v>103433.547</v>
      </c>
      <c r="X19" s="50" t="n">
        <f aca="false">SUM(X20:X27)</f>
        <v>114121.236</v>
      </c>
    </row>
    <row r="20" customFormat="false" ht="12.75" hidden="false" customHeight="false" outlineLevel="0" collapsed="false">
      <c r="A20" s="51" t="s">
        <v>28</v>
      </c>
      <c r="B20" s="52" t="n">
        <v>12983.234</v>
      </c>
      <c r="C20" s="53" t="n">
        <v>13462.612</v>
      </c>
      <c r="D20" s="53" t="n">
        <v>11279</v>
      </c>
      <c r="E20" s="54" t="n">
        <f aca="false">IF(C20=0,0,(SUM((D20/C20))))</f>
        <v>0.837801757935236</v>
      </c>
      <c r="F20" s="52" t="n">
        <v>13815.852</v>
      </c>
      <c r="G20" s="53" t="n">
        <v>13815.852</v>
      </c>
      <c r="H20" s="53" t="n">
        <v>12597</v>
      </c>
      <c r="I20" s="55" t="n">
        <f aca="false">IF(G20=0,0,(SUM((H20/G20))))</f>
        <v>0.91177873069283</v>
      </c>
      <c r="J20" s="52" t="n">
        <v>16511</v>
      </c>
      <c r="K20" s="53" t="n">
        <v>15440</v>
      </c>
      <c r="L20" s="35" t="n">
        <v>14108</v>
      </c>
      <c r="M20" s="55" t="n">
        <f aca="false">IF(K20=0,0,(SUM((L20/K20))))</f>
        <v>0.913730569948187</v>
      </c>
      <c r="N20" s="52" t="n">
        <v>18047</v>
      </c>
      <c r="O20" s="35" t="n">
        <v>18047</v>
      </c>
      <c r="P20" s="35" t="n">
        <v>15451</v>
      </c>
      <c r="Q20" s="55" t="n">
        <f aca="false">IF(O20=0,0,(SUM((P20/O20))))</f>
        <v>0.856153377292625</v>
      </c>
      <c r="R20" s="52" t="n">
        <v>18784</v>
      </c>
      <c r="S20" s="35" t="n">
        <v>-20234.83</v>
      </c>
      <c r="T20" s="35" t="n">
        <v>18398</v>
      </c>
      <c r="U20" s="55" t="n">
        <f aca="false">IF(S20=0,0,(SUM((T20/S20))))</f>
        <v>-0.909224342383899</v>
      </c>
      <c r="V20" s="52" t="n">
        <v>21065.579</v>
      </c>
      <c r="W20" s="35" t="n">
        <v>22366.245</v>
      </c>
      <c r="X20" s="56" t="n">
        <v>23691.568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787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1485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1523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1705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1725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4654</v>
      </c>
      <c r="C22" s="53" t="n">
        <v>4787.3</v>
      </c>
      <c r="D22" s="53" t="n">
        <v>2253</v>
      </c>
      <c r="E22" s="54" t="n">
        <f aca="false">IF(C22=0,0,(SUM((D22/C22))))</f>
        <v>0.470620182566374</v>
      </c>
      <c r="F22" s="52" t="n">
        <v>4882</v>
      </c>
      <c r="G22" s="53" t="n">
        <v>4882</v>
      </c>
      <c r="H22" s="53" t="n">
        <v>2583</v>
      </c>
      <c r="I22" s="55" t="n">
        <f aca="false">IF(G22=0,0,(SUM((H22/G22))))</f>
        <v>0.529086439983613</v>
      </c>
      <c r="J22" s="52" t="n">
        <v>4781</v>
      </c>
      <c r="K22" s="53" t="n">
        <v>4882</v>
      </c>
      <c r="L22" s="35" t="n">
        <v>3864</v>
      </c>
      <c r="M22" s="55" t="n">
        <f aca="false">IF(K22=0,0,(SUM((L22/K22))))</f>
        <v>0.791478902089308</v>
      </c>
      <c r="N22" s="52" t="n">
        <v>2902</v>
      </c>
      <c r="O22" s="35" t="n">
        <v>2902</v>
      </c>
      <c r="P22" s="35" t="n">
        <v>2124</v>
      </c>
      <c r="Q22" s="55" t="n">
        <f aca="false">IF(O22=0,0,(SUM((P22/O22))))</f>
        <v>0.731909028256375</v>
      </c>
      <c r="R22" s="52" t="n">
        <v>5670</v>
      </c>
      <c r="S22" s="35" t="n">
        <v>0</v>
      </c>
      <c r="T22" s="35" t="n">
        <v>2206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 t="n">
        <v>4376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4893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7085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732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628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834.832</v>
      </c>
      <c r="C24" s="53" t="n">
        <v>828.832</v>
      </c>
      <c r="D24" s="53" t="n">
        <v>243</v>
      </c>
      <c r="E24" s="54" t="n">
        <f aca="false">IF(C24=0,0,(SUM((D24/C24))))</f>
        <v>0.293183660862515</v>
      </c>
      <c r="F24" s="52" t="n">
        <v>834.832</v>
      </c>
      <c r="G24" s="53" t="n">
        <v>834.832</v>
      </c>
      <c r="H24" s="53" t="n">
        <v>0</v>
      </c>
      <c r="I24" s="55" t="n">
        <f aca="false">IF(G24=0,0,(SUM((H24/G24))))</f>
        <v>0</v>
      </c>
      <c r="J24" s="52" t="n">
        <v>850</v>
      </c>
      <c r="K24" s="53" t="n">
        <v>835</v>
      </c>
      <c r="L24" s="35" t="n">
        <v>134</v>
      </c>
      <c r="M24" s="55" t="n">
        <f aca="false">IF(K24=0,0,(SUM((L24/K24))))</f>
        <v>0.160479041916168</v>
      </c>
      <c r="N24" s="52" t="n">
        <v>292</v>
      </c>
      <c r="O24" s="35" t="n">
        <v>292</v>
      </c>
      <c r="P24" s="35" t="n">
        <v>170</v>
      </c>
      <c r="Q24" s="55" t="n">
        <f aca="false">IF(O24=0,0,(SUM((P24/O24))))</f>
        <v>0.582191780821918</v>
      </c>
      <c r="R24" s="52" t="n">
        <v>292</v>
      </c>
      <c r="S24" s="35" t="n">
        <v>-12</v>
      </c>
      <c r="T24" s="35" t="n">
        <v>51</v>
      </c>
      <c r="U24" s="55" t="n">
        <f aca="false">IF(S24=0,0,(SUM((T24/S24))))</f>
        <v>-4.25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4327.197</v>
      </c>
      <c r="C25" s="53" t="n">
        <v>4419.76</v>
      </c>
      <c r="D25" s="53" t="n">
        <v>4643</v>
      </c>
      <c r="E25" s="54" t="n">
        <f aca="false">IF(C25=0,0,(SUM((D25/C25))))</f>
        <v>1.05050952992923</v>
      </c>
      <c r="F25" s="52" t="n">
        <v>4513.744</v>
      </c>
      <c r="G25" s="53" t="n">
        <v>4513.744</v>
      </c>
      <c r="H25" s="53" t="n">
        <v>4368</v>
      </c>
      <c r="I25" s="55" t="n">
        <f aca="false">IF(G25=0,0,(SUM((H25/G25))))</f>
        <v>0.967711062036305</v>
      </c>
      <c r="J25" s="52" t="n">
        <v>4800</v>
      </c>
      <c r="K25" s="53" t="n">
        <v>4514</v>
      </c>
      <c r="L25" s="35" t="n">
        <v>5394</v>
      </c>
      <c r="M25" s="55" t="n">
        <f aca="false">IF(K25=0,0,(SUM((L25/K25))))</f>
        <v>1.19494904740806</v>
      </c>
      <c r="N25" s="52" t="n">
        <v>6348</v>
      </c>
      <c r="O25" s="35" t="n">
        <v>6348</v>
      </c>
      <c r="P25" s="35" t="n">
        <v>7803</v>
      </c>
      <c r="Q25" s="55" t="n">
        <f aca="false">IF(O25=0,0,(SUM((P25/O25))))</f>
        <v>1.22920604914934</v>
      </c>
      <c r="R25" s="52" t="n">
        <v>10512</v>
      </c>
      <c r="S25" s="35" t="n">
        <v>-12411.775</v>
      </c>
      <c r="T25" s="35" t="n">
        <v>11380</v>
      </c>
      <c r="U25" s="55" t="n">
        <f aca="false">IF(S25=0,0,(SUM((T25/S25))))</f>
        <v>-0.916871277476429</v>
      </c>
      <c r="V25" s="52" t="n">
        <v>13484.758</v>
      </c>
      <c r="W25" s="35" t="n">
        <v>17533.556</v>
      </c>
      <c r="X25" s="56" t="n">
        <v>22850.607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9507.235</v>
      </c>
      <c r="C27" s="53" t="n">
        <v>13552.352</v>
      </c>
      <c r="D27" s="53" t="n">
        <v>17782</v>
      </c>
      <c r="E27" s="54" t="n">
        <f aca="false">IF(C27=0,0,(SUM((D27/C27))))</f>
        <v>1.31209697032663</v>
      </c>
      <c r="F27" s="52" t="n">
        <v>10679</v>
      </c>
      <c r="G27" s="53" t="n">
        <v>10679</v>
      </c>
      <c r="H27" s="53" t="n">
        <v>23824</v>
      </c>
      <c r="I27" s="55" t="n">
        <f aca="false">IF(G27=0,0,(SUM((H27/G27))))</f>
        <v>2.23092049817399</v>
      </c>
      <c r="J27" s="52" t="n">
        <v>15628</v>
      </c>
      <c r="K27" s="53" t="n">
        <v>9055</v>
      </c>
      <c r="L27" s="35" t="n">
        <v>24620</v>
      </c>
      <c r="M27" s="55" t="n">
        <f aca="false">IF(K27=0,0,(SUM((L27/K27))))</f>
        <v>2.71893981225842</v>
      </c>
      <c r="N27" s="52" t="n">
        <v>20956</v>
      </c>
      <c r="O27" s="35" t="n">
        <v>20956</v>
      </c>
      <c r="P27" s="35" t="n">
        <v>24460</v>
      </c>
      <c r="Q27" s="55" t="n">
        <f aca="false">IF(O27=0,0,(SUM((P27/O27))))</f>
        <v>1.16720748234396</v>
      </c>
      <c r="R27" s="52" t="n">
        <v>19885</v>
      </c>
      <c r="S27" s="35" t="n">
        <v>-43419.212</v>
      </c>
      <c r="T27" s="35" t="n">
        <v>16339</v>
      </c>
      <c r="U27" s="55" t="n">
        <f aca="false">IF(S27=0,0,(SUM((T27/S27))))</f>
        <v>-0.37630807302537</v>
      </c>
      <c r="V27" s="52" t="n">
        <v>58318.235</v>
      </c>
      <c r="W27" s="35" t="n">
        <v>63533.746</v>
      </c>
      <c r="X27" s="56" t="n">
        <v>67579.061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1.39199999999983</v>
      </c>
      <c r="C29" s="65" t="n">
        <f aca="false">SUM(C10-C19)</f>
        <v>0.0910000000003493</v>
      </c>
      <c r="D29" s="65" t="n">
        <f aca="false">SUM(D10-D19)</f>
        <v>5057</v>
      </c>
      <c r="E29" s="66"/>
      <c r="F29" s="64" t="n">
        <f aca="false">SUM(F10-F19)</f>
        <v>1136.824</v>
      </c>
      <c r="G29" s="65" t="n">
        <f aca="false">SUM(G10-G19)</f>
        <v>1136.824</v>
      </c>
      <c r="H29" s="65" t="n">
        <f aca="false">SUM(H10-H19)</f>
        <v>8541</v>
      </c>
      <c r="I29" s="66"/>
      <c r="J29" s="64" t="n">
        <f aca="false">SUM(J10-J19)</f>
        <v>-15.0520000000033</v>
      </c>
      <c r="K29" s="65" t="n">
        <f aca="false">SUM(K10-K19)</f>
        <v>1136.252</v>
      </c>
      <c r="L29" s="67" t="n">
        <f aca="false">SUM(L10-L19)</f>
        <v>-161</v>
      </c>
      <c r="M29" s="66"/>
      <c r="N29" s="64" t="n">
        <f aca="false">SUM(N10-N19)</f>
        <v>349</v>
      </c>
      <c r="O29" s="65" t="n">
        <f aca="false">SUM(O10-O19)</f>
        <v>349</v>
      </c>
      <c r="P29" s="67" t="n">
        <f aca="false">SUM(P10-P19)</f>
        <v>17214</v>
      </c>
      <c r="Q29" s="66"/>
      <c r="R29" s="64" t="n">
        <f aca="false">SUM(R10-R19)</f>
        <v>0</v>
      </c>
      <c r="S29" s="65" t="n">
        <f aca="false">SUM(S10-S19)</f>
        <v>140504.685</v>
      </c>
      <c r="T29" s="67" t="n">
        <f aca="false">SUM(T10-T19)</f>
        <v>35944</v>
      </c>
      <c r="U29" s="66"/>
      <c r="V29" s="65" t="n">
        <f aca="false">SUM(V10-V19)</f>
        <v>-12315.054</v>
      </c>
      <c r="W29" s="68" t="n">
        <f aca="false">SUM(W10-W19)</f>
        <v>-13078.585</v>
      </c>
      <c r="X29" s="69" t="n">
        <f aca="false">SUM(X10-X19)</f>
        <v>-13850.222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7590</v>
      </c>
      <c r="C35" s="46" t="n">
        <f aca="false">SUM(C36:C39)</f>
        <v>7706.552</v>
      </c>
      <c r="D35" s="46" t="n">
        <f aca="false">SUM(D36:D39)</f>
        <v>6671</v>
      </c>
      <c r="E35" s="47" t="n">
        <f aca="false">IF(C35=0,0,(SUM((D35/C35))))</f>
        <v>0.86562706642348</v>
      </c>
      <c r="F35" s="45" t="n">
        <f aca="false">SUM(F36:F39)</f>
        <v>34296</v>
      </c>
      <c r="G35" s="46" t="n">
        <f aca="false">SUM(G36:G39)</f>
        <v>34296</v>
      </c>
      <c r="H35" s="46" t="n">
        <f aca="false">SUM(H36:H39)</f>
        <v>27013</v>
      </c>
      <c r="I35" s="48" t="n">
        <f aca="false">IF(G35=0,0,(SUM((H35/G35))))</f>
        <v>0.787642873804525</v>
      </c>
      <c r="J35" s="37" t="n">
        <f aca="false">SUM(J36:J39)</f>
        <v>86653</v>
      </c>
      <c r="K35" s="46" t="n">
        <f aca="false">SUM(K36:K39)</f>
        <v>63241</v>
      </c>
      <c r="L35" s="46" t="n">
        <f aca="false">SUM(L36:L39)</f>
        <v>3309</v>
      </c>
      <c r="M35" s="48" t="n">
        <f aca="false">IF(K35=0,0,(SUM((L35/K35))))</f>
        <v>0.0523236507961607</v>
      </c>
      <c r="N35" s="37" t="n">
        <f aca="false">SUM(N36:N39)</f>
        <v>35650</v>
      </c>
      <c r="O35" s="46" t="n">
        <f aca="false">SUM(O36:O39)</f>
        <v>35650</v>
      </c>
      <c r="P35" s="46" t="n">
        <f aca="false">SUM(P36:P39)</f>
        <v>50581</v>
      </c>
      <c r="Q35" s="48" t="n">
        <f aca="false">IF(O35=0,0,(SUM((P35/O35))))</f>
        <v>1.41882187938289</v>
      </c>
      <c r="R35" s="37" t="n">
        <f aca="false">SUM(R36:R39)</f>
        <v>7450</v>
      </c>
      <c r="S35" s="46" t="n">
        <f aca="false">SUM(S36:S39)</f>
        <v>21427.923</v>
      </c>
      <c r="T35" s="46" t="n">
        <f aca="false">SUM(T36:T39)</f>
        <v>60005</v>
      </c>
      <c r="U35" s="48" t="n">
        <f aca="false">IF(S35=0,0,(SUM((T35/S35))))</f>
        <v>2.80031807095816</v>
      </c>
      <c r="V35" s="45" t="n">
        <f aca="false">SUM(V36:V39)</f>
        <v>15141.001</v>
      </c>
      <c r="W35" s="49" t="n">
        <f aca="false">SUM(W36:W39)</f>
        <v>18210</v>
      </c>
      <c r="X35" s="50" t="n">
        <f aca="false">SUM(X36:X39)</f>
        <v>2000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/>
      <c r="I36" s="55" t="n">
        <f aca="false">IF(G36=0,0,(SUM((H36/G36))))</f>
        <v>0</v>
      </c>
      <c r="J36" s="76" t="n">
        <v>0</v>
      </c>
      <c r="K36" s="53" t="n">
        <v>0</v>
      </c>
      <c r="L36" s="53"/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/>
      <c r="I37" s="55" t="n">
        <f aca="false">IF(G37=0,0,(SUM((H37/G37))))</f>
        <v>0</v>
      </c>
      <c r="J37" s="76" t="n">
        <v>35000</v>
      </c>
      <c r="K37" s="53" t="n">
        <v>0</v>
      </c>
      <c r="L37" s="53"/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4500</v>
      </c>
      <c r="C38" s="53" t="n">
        <v>4500</v>
      </c>
      <c r="D38" s="53" t="n">
        <v>4817</v>
      </c>
      <c r="E38" s="54" t="n">
        <f aca="false">IF(C38=0,0,(SUM((D38/C38))))</f>
        <v>1.07044444444444</v>
      </c>
      <c r="F38" s="52" t="n">
        <v>22271</v>
      </c>
      <c r="G38" s="53" t="n">
        <v>22271</v>
      </c>
      <c r="H38" s="53" t="n">
        <v>18129</v>
      </c>
      <c r="I38" s="55" t="n">
        <f aca="false">IF(G38=0,0,(SUM((H38/G38))))</f>
        <v>0.814018229985183</v>
      </c>
      <c r="J38" s="76" t="n">
        <v>26553</v>
      </c>
      <c r="K38" s="53" t="n">
        <v>21791</v>
      </c>
      <c r="L38" s="53" t="n">
        <v>3309</v>
      </c>
      <c r="M38" s="55" t="n">
        <f aca="false">IF(K38=0,0,(SUM((L38/K38))))</f>
        <v>0.151851681887018</v>
      </c>
      <c r="N38" s="77" t="n">
        <v>12300</v>
      </c>
      <c r="O38" s="53" t="n">
        <v>12300</v>
      </c>
      <c r="P38" s="53" t="n">
        <v>3450</v>
      </c>
      <c r="Q38" s="55" t="n">
        <f aca="false">IF(O38=0,0,(SUM((P38/O38))))</f>
        <v>0.280487804878049</v>
      </c>
      <c r="R38" s="77" t="n">
        <v>0</v>
      </c>
      <c r="S38" s="53" t="n">
        <v>20923.823</v>
      </c>
      <c r="T38" s="53" t="n">
        <v>42389</v>
      </c>
      <c r="U38" s="55" t="n">
        <f aca="false">IF(S38=0,0,(SUM((T38/S38))))</f>
        <v>2.02587261419675</v>
      </c>
      <c r="V38" s="52" t="n">
        <v>14381.001</v>
      </c>
      <c r="W38" s="35" t="n">
        <v>18210</v>
      </c>
      <c r="X38" s="56" t="n">
        <v>2000</v>
      </c>
    </row>
    <row r="39" customFormat="false" ht="13.35" hidden="false" customHeight="true" outlineLevel="0" collapsed="false">
      <c r="A39" s="51" t="s">
        <v>41</v>
      </c>
      <c r="B39" s="52" t="n">
        <v>3090</v>
      </c>
      <c r="C39" s="53" t="n">
        <v>3206.552</v>
      </c>
      <c r="D39" s="53" t="n">
        <v>1854</v>
      </c>
      <c r="E39" s="54" t="n">
        <f aca="false">IF(C39=0,0,(SUM((D39/C39))))</f>
        <v>0.578191153612978</v>
      </c>
      <c r="F39" s="52" t="n">
        <v>12025</v>
      </c>
      <c r="G39" s="53" t="n">
        <v>12025</v>
      </c>
      <c r="H39" s="53" t="n">
        <v>8884</v>
      </c>
      <c r="I39" s="55" t="n">
        <f aca="false">IF(G39=0,0,(SUM((H39/G39))))</f>
        <v>0.738794178794179</v>
      </c>
      <c r="J39" s="76" t="n">
        <v>25100</v>
      </c>
      <c r="K39" s="53" t="n">
        <v>41450</v>
      </c>
      <c r="L39" s="53"/>
      <c r="M39" s="55" t="n">
        <f aca="false">IF(K39=0,0,(SUM((L39/K39))))</f>
        <v>0</v>
      </c>
      <c r="N39" s="76" t="n">
        <v>23350</v>
      </c>
      <c r="O39" s="53" t="n">
        <v>23350</v>
      </c>
      <c r="P39" s="53" t="n">
        <v>47131</v>
      </c>
      <c r="Q39" s="55" t="n">
        <f aca="false">IF(O39=0,0,(SUM((P39/O39))))</f>
        <v>2.01845824411135</v>
      </c>
      <c r="R39" s="76" t="n">
        <v>7450</v>
      </c>
      <c r="S39" s="53" t="n">
        <v>504.1</v>
      </c>
      <c r="T39" s="53" t="n">
        <v>17616</v>
      </c>
      <c r="U39" s="55" t="n">
        <f aca="false">IF(S39=0,0,(SUM((T39/S39))))</f>
        <v>34.9454473318786</v>
      </c>
      <c r="V39" s="52" t="n">
        <v>760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7590</v>
      </c>
      <c r="C41" s="46" t="n">
        <f aca="false">SUM(C42:C46)</f>
        <v>7706.552</v>
      </c>
      <c r="D41" s="46" t="n">
        <f aca="false">SUM(D42:D46)</f>
        <v>6671</v>
      </c>
      <c r="E41" s="47" t="n">
        <f aca="false">IF(C41=0,0,(SUM((D41/C41))))</f>
        <v>0.86562706642348</v>
      </c>
      <c r="F41" s="45" t="n">
        <f aca="false">SUM(F42:F46)</f>
        <v>34296</v>
      </c>
      <c r="G41" s="46" t="n">
        <f aca="false">SUM(G42:G46)</f>
        <v>34296</v>
      </c>
      <c r="H41" s="46" t="n">
        <f aca="false">SUM(H42:H46)</f>
        <v>27013</v>
      </c>
      <c r="I41" s="48" t="n">
        <f aca="false">IF(G41=0,0,(SUM((H41/G41))))</f>
        <v>0.787642873804525</v>
      </c>
      <c r="J41" s="37" t="n">
        <f aca="false">SUM(J42:J46)</f>
        <v>86653</v>
      </c>
      <c r="K41" s="46" t="n">
        <f aca="false">SUM(K42:K46)</f>
        <v>63241</v>
      </c>
      <c r="L41" s="46" t="n">
        <f aca="false">SUM(L42:L46)</f>
        <v>3309</v>
      </c>
      <c r="M41" s="48" t="n">
        <f aca="false">IF(K41=0,0,(SUM((L41/K41))))</f>
        <v>0.0523236507961607</v>
      </c>
      <c r="N41" s="37" t="n">
        <f aca="false">SUM(N42:N46)</f>
        <v>35650</v>
      </c>
      <c r="O41" s="46" t="n">
        <f aca="false">SUM(O42:O46)</f>
        <v>35650</v>
      </c>
      <c r="P41" s="46" t="n">
        <f aca="false">SUM(P42:P46)</f>
        <v>50581</v>
      </c>
      <c r="Q41" s="48" t="n">
        <f aca="false">IF(O41=0,0,(SUM((P41/O41))))</f>
        <v>1.41882187938289</v>
      </c>
      <c r="R41" s="37" t="n">
        <f aca="false">SUM(R42:R46)</f>
        <v>7451</v>
      </c>
      <c r="S41" s="46" t="n">
        <f aca="false">SUM(S42:S46)</f>
        <v>21427.923</v>
      </c>
      <c r="T41" s="46" t="n">
        <f aca="false">SUM(T42:T46)</f>
        <v>60005</v>
      </c>
      <c r="U41" s="48" t="n">
        <f aca="false">IF(S41=0,0,(SUM((T41/S41))))</f>
        <v>2.80031807095816</v>
      </c>
      <c r="V41" s="45" t="n">
        <f aca="false">SUM(V42:V46)</f>
        <v>15141.001</v>
      </c>
      <c r="W41" s="49" t="n">
        <f aca="false">SUM(W42:W46)</f>
        <v>18210</v>
      </c>
      <c r="X41" s="50" t="n">
        <f aca="false">SUM(X42:X46)</f>
        <v>2000</v>
      </c>
    </row>
    <row r="42" customFormat="false" ht="12.75" hidden="false" customHeight="false" outlineLevel="0" collapsed="false">
      <c r="A42" s="51" t="s">
        <v>43</v>
      </c>
      <c r="B42" s="52" t="n">
        <v>3554.5</v>
      </c>
      <c r="C42" s="53" t="n">
        <v>3554.5</v>
      </c>
      <c r="D42" s="53" t="n">
        <v>2264</v>
      </c>
      <c r="E42" s="54" t="n">
        <f aca="false">IF(C42=0,0,(SUM((D42/C42))))</f>
        <v>0.636939091292728</v>
      </c>
      <c r="F42" s="52" t="n">
        <v>26243</v>
      </c>
      <c r="G42" s="53" t="n">
        <v>26243</v>
      </c>
      <c r="H42" s="53" t="n">
        <v>18397</v>
      </c>
      <c r="I42" s="55" t="n">
        <f aca="false">IF(G42=0,0,(SUM((H42/G42))))</f>
        <v>0.701025035247495</v>
      </c>
      <c r="J42" s="76" t="n">
        <v>66553</v>
      </c>
      <c r="K42" s="53" t="n">
        <v>43141</v>
      </c>
      <c r="L42" s="53" t="n">
        <v>28</v>
      </c>
      <c r="M42" s="55" t="n">
        <f aca="false">IF(K42=0,0,(SUM((L42/K42))))</f>
        <v>0.000649034561090378</v>
      </c>
      <c r="N42" s="76" t="n">
        <v>11467</v>
      </c>
      <c r="O42" s="53" t="n">
        <v>11467</v>
      </c>
      <c r="P42" s="53" t="n">
        <v>33612</v>
      </c>
      <c r="Q42" s="55" t="n">
        <f aca="false">IF(O42=0,0,(SUM((P42/O42))))</f>
        <v>2.93119386064359</v>
      </c>
      <c r="R42" s="76" t="n">
        <v>400</v>
      </c>
      <c r="S42" s="53" t="n">
        <v>12967.024</v>
      </c>
      <c r="T42" s="53" t="n">
        <v>43169</v>
      </c>
      <c r="U42" s="55" t="n">
        <f aca="false">IF(S42=0,0,(SUM((T42/S42))))</f>
        <v>3.32913704794562</v>
      </c>
      <c r="V42" s="52" t="n">
        <v>9024.102</v>
      </c>
      <c r="W42" s="35" t="n">
        <v>2115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885</v>
      </c>
      <c r="C43" s="53" t="n">
        <v>885</v>
      </c>
      <c r="D43" s="53" t="n">
        <v>92</v>
      </c>
      <c r="E43" s="54" t="n">
        <f aca="false">IF(C43=0,0,(SUM((D43/C43))))</f>
        <v>0.103954802259887</v>
      </c>
      <c r="F43" s="52" t="n">
        <v>4928</v>
      </c>
      <c r="G43" s="53" t="n">
        <v>4928</v>
      </c>
      <c r="H43" s="53" t="n">
        <v>843</v>
      </c>
      <c r="I43" s="55" t="n">
        <f aca="false">IF(G43=0,0,(SUM((H43/G43))))</f>
        <v>0.171063311688312</v>
      </c>
      <c r="J43" s="76" t="n">
        <v>250</v>
      </c>
      <c r="K43" s="53" t="n">
        <v>250</v>
      </c>
      <c r="L43" s="53" t="n">
        <v>50</v>
      </c>
      <c r="M43" s="55" t="n">
        <f aca="false">IF(K43=0,0,(SUM((L43/K43))))</f>
        <v>0.2</v>
      </c>
      <c r="N43" s="76" t="n">
        <v>1800</v>
      </c>
      <c r="O43" s="53" t="n">
        <v>1800</v>
      </c>
      <c r="P43" s="53" t="n">
        <v>2429</v>
      </c>
      <c r="Q43" s="55" t="n">
        <f aca="false">IF(O43=0,0,(SUM((P43/O43))))</f>
        <v>1.34944444444444</v>
      </c>
      <c r="R43" s="76" t="n">
        <v>0</v>
      </c>
      <c r="S43" s="53" t="n">
        <v>815.163</v>
      </c>
      <c r="T43" s="53" t="n">
        <v>2891</v>
      </c>
      <c r="U43" s="55" t="n">
        <f aca="false">IF(S43=0,0,(SUM((T43/S43))))</f>
        <v>3.54652995781212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/>
      <c r="I44" s="55" t="n">
        <f aca="false">IF(G44=0,0,(SUM((H44/G44))))</f>
        <v>0</v>
      </c>
      <c r="J44" s="76" t="n">
        <v>0</v>
      </c>
      <c r="K44" s="53" t="n">
        <v>0</v>
      </c>
      <c r="L44" s="53"/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0</v>
      </c>
      <c r="C45" s="53" t="n">
        <v>0</v>
      </c>
      <c r="D45" s="53"/>
      <c r="E45" s="54" t="n">
        <f aca="false">IF(C45=0,0,(SUM((D45/C45))))</f>
        <v>0</v>
      </c>
      <c r="F45" s="52" t="n">
        <v>600</v>
      </c>
      <c r="G45" s="53" t="n">
        <v>600</v>
      </c>
      <c r="H45" s="53" t="n">
        <v>2270</v>
      </c>
      <c r="I45" s="55" t="n">
        <f aca="false">IF(G45=0,0,(SUM((H45/G45))))</f>
        <v>3.78333333333333</v>
      </c>
      <c r="J45" s="76" t="n">
        <v>12500</v>
      </c>
      <c r="K45" s="53" t="n">
        <v>12500</v>
      </c>
      <c r="L45" s="53" t="n">
        <v>136</v>
      </c>
      <c r="M45" s="55" t="n">
        <f aca="false">IF(K45=0,0,(SUM((L45/K45))))</f>
        <v>0.01088</v>
      </c>
      <c r="N45" s="76" t="n">
        <v>15400</v>
      </c>
      <c r="O45" s="53" t="n">
        <v>15400</v>
      </c>
      <c r="P45" s="53" t="n">
        <v>10433</v>
      </c>
      <c r="Q45" s="55" t="n">
        <f aca="false">IF(O45=0,0,(SUM((P45/O45))))</f>
        <v>0.677467532467532</v>
      </c>
      <c r="R45" s="76" t="n">
        <v>6200</v>
      </c>
      <c r="S45" s="53" t="n">
        <v>4406.095</v>
      </c>
      <c r="T45" s="53" t="n">
        <v>9517</v>
      </c>
      <c r="U45" s="55" t="n">
        <f aca="false">IF(S45=0,0,(SUM((T45/S45))))</f>
        <v>2.1599625064825</v>
      </c>
      <c r="V45" s="52" t="n">
        <v>3225</v>
      </c>
      <c r="W45" s="35" t="n">
        <v>8956.554</v>
      </c>
      <c r="X45" s="56" t="n">
        <v>2000</v>
      </c>
    </row>
    <row r="46" customFormat="false" ht="12.75" hidden="false" customHeight="true" outlineLevel="0" collapsed="false">
      <c r="A46" s="51" t="s">
        <v>41</v>
      </c>
      <c r="B46" s="52" t="n">
        <v>3150.5</v>
      </c>
      <c r="C46" s="53" t="n">
        <v>3267.052</v>
      </c>
      <c r="D46" s="53" t="n">
        <v>4315</v>
      </c>
      <c r="E46" s="54" t="n">
        <f aca="false">IF(C46=0,0,(SUM((D46/C46))))</f>
        <v>1.32076257127221</v>
      </c>
      <c r="F46" s="52" t="n">
        <v>2525</v>
      </c>
      <c r="G46" s="53" t="n">
        <v>2525</v>
      </c>
      <c r="H46" s="53" t="n">
        <v>5503</v>
      </c>
      <c r="I46" s="55" t="n">
        <f aca="false">IF(G46=0,0,(SUM((H46/G46))))</f>
        <v>2.17940594059406</v>
      </c>
      <c r="J46" s="76" t="n">
        <v>7350</v>
      </c>
      <c r="K46" s="53" t="n">
        <v>7350</v>
      </c>
      <c r="L46" s="53" t="n">
        <v>3095</v>
      </c>
      <c r="M46" s="55" t="n">
        <f aca="false">IF(K46=0,0,(SUM((L46/K46))))</f>
        <v>0.42108843537415</v>
      </c>
      <c r="N46" s="76" t="n">
        <v>6983</v>
      </c>
      <c r="O46" s="53" t="n">
        <v>6983</v>
      </c>
      <c r="P46" s="53" t="n">
        <v>4107</v>
      </c>
      <c r="Q46" s="55" t="n">
        <f aca="false">IF(O46=0,0,(SUM((P46/O46))))</f>
        <v>0.588142632106545</v>
      </c>
      <c r="R46" s="76" t="n">
        <v>851</v>
      </c>
      <c r="S46" s="53" t="n">
        <v>3239.641</v>
      </c>
      <c r="T46" s="53" t="n">
        <v>4428</v>
      </c>
      <c r="U46" s="55" t="n">
        <f aca="false">IF(S46=0,0,(SUM((T46/S46))))</f>
        <v>1.3668181134885</v>
      </c>
      <c r="V46" s="52" t="n">
        <v>2891.899</v>
      </c>
      <c r="W46" s="35" t="n">
        <v>7138.446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32306.498</v>
      </c>
      <c r="C53" s="53" t="n">
        <f aca="false">SUM(C19)</f>
        <v>37050.856</v>
      </c>
      <c r="D53" s="53" t="n">
        <f aca="false">SUM(D19)</f>
        <v>41363</v>
      </c>
      <c r="E53" s="54" t="n">
        <f aca="false">IF(C53=0,0,(SUM((D53/C53))))</f>
        <v>1.11638446356003</v>
      </c>
      <c r="F53" s="52" t="n">
        <f aca="false">SUM(F19)</f>
        <v>34725.428</v>
      </c>
      <c r="G53" s="53" t="n">
        <f aca="false">SUM(G19)</f>
        <v>34725.428</v>
      </c>
      <c r="H53" s="53" t="n">
        <f aca="false">SUM(H19)</f>
        <v>49750</v>
      </c>
      <c r="I53" s="55" t="n">
        <f aca="false">IF(G53=0,0,(SUM((H53/G53))))</f>
        <v>1.43266772694637</v>
      </c>
      <c r="J53" s="76" t="n">
        <f aca="false">SUM(J19)</f>
        <v>42570</v>
      </c>
      <c r="K53" s="53" t="n">
        <f aca="false">SUM(K19)</f>
        <v>34726</v>
      </c>
      <c r="L53" s="53" t="n">
        <f aca="false">SUM(L19)</f>
        <v>56728</v>
      </c>
      <c r="M53" s="55" t="n">
        <f aca="false">IF(K53=0,0,(SUM((L53/K53))))</f>
        <v>1.63358866555319</v>
      </c>
      <c r="N53" s="76" t="n">
        <f aca="false">SUM(N19)</f>
        <v>48545</v>
      </c>
      <c r="O53" s="53" t="n">
        <f aca="false">SUM(O19)</f>
        <v>48545</v>
      </c>
      <c r="P53" s="53" t="n">
        <f aca="false">SUM(P19)</f>
        <v>52445</v>
      </c>
      <c r="Q53" s="55" t="n">
        <f aca="false">IF(O53=0,0,(SUM((P53/O53))))</f>
        <v>1.08033783087857</v>
      </c>
      <c r="R53" s="76" t="n">
        <f aca="false">R19</f>
        <v>55143</v>
      </c>
      <c r="S53" s="53" t="n">
        <f aca="false">S19</f>
        <v>-76077.817</v>
      </c>
      <c r="T53" s="53" t="n">
        <f aca="false">SUM(T19)</f>
        <v>50727</v>
      </c>
      <c r="U53" s="55" t="n">
        <f aca="false">IF(S53=0,0,(SUM((T53/S53))))</f>
        <v>-0.666777807254906</v>
      </c>
      <c r="V53" s="53" t="n">
        <f aca="false">V19</f>
        <v>92868.572</v>
      </c>
      <c r="W53" s="86" t="n">
        <f aca="false">W19</f>
        <v>103433.547</v>
      </c>
      <c r="X53" s="56" t="n">
        <f aca="false">X19</f>
        <v>114121.236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7590</v>
      </c>
      <c r="C54" s="53" t="n">
        <f aca="false">SUM(C41)</f>
        <v>7706.552</v>
      </c>
      <c r="D54" s="53" t="n">
        <f aca="false">SUM(D41)</f>
        <v>6671</v>
      </c>
      <c r="E54" s="54" t="n">
        <f aca="false">IF(C54=0,0,(SUM((D54/C54))))</f>
        <v>0.86562706642348</v>
      </c>
      <c r="F54" s="52" t="n">
        <f aca="false">SUM(F41)</f>
        <v>34296</v>
      </c>
      <c r="G54" s="53" t="n">
        <f aca="false">SUM(G41)</f>
        <v>34296</v>
      </c>
      <c r="H54" s="53" t="n">
        <f aca="false">SUM(H41)</f>
        <v>27013</v>
      </c>
      <c r="I54" s="55" t="n">
        <f aca="false">IF(G54=0,0,(SUM((H54/G54))))</f>
        <v>0.787642873804525</v>
      </c>
      <c r="J54" s="76" t="n">
        <f aca="false">SUM(J41)</f>
        <v>86653</v>
      </c>
      <c r="K54" s="53" t="n">
        <f aca="false">SUM(K41)</f>
        <v>63241</v>
      </c>
      <c r="L54" s="53" t="n">
        <f aca="false">SUM(L41)</f>
        <v>3309</v>
      </c>
      <c r="M54" s="55" t="n">
        <f aca="false">IF(K54=0,0,(SUM((L54/K54))))</f>
        <v>0.0523236507961607</v>
      </c>
      <c r="N54" s="76" t="n">
        <f aca="false">SUM(N41)</f>
        <v>35650</v>
      </c>
      <c r="O54" s="53" t="n">
        <f aca="false">SUM(O41)</f>
        <v>35650</v>
      </c>
      <c r="P54" s="53" t="n">
        <f aca="false">SUM(P41)</f>
        <v>50581</v>
      </c>
      <c r="Q54" s="55" t="n">
        <f aca="false">IF(O54=0,0,(SUM((P54/O54))))</f>
        <v>1.41882187938289</v>
      </c>
      <c r="R54" s="76" t="n">
        <f aca="false">R41</f>
        <v>7451</v>
      </c>
      <c r="S54" s="53" t="n">
        <f aca="false">S41</f>
        <v>21427.923</v>
      </c>
      <c r="T54" s="53" t="n">
        <f aca="false">SUM(T41)</f>
        <v>60005</v>
      </c>
      <c r="U54" s="55" t="n">
        <f aca="false">IF(S54=0,0,(SUM((T54/S54))))</f>
        <v>2.80031807095816</v>
      </c>
      <c r="V54" s="53" t="n">
        <f aca="false">V41</f>
        <v>15141.001</v>
      </c>
      <c r="W54" s="86" t="n">
        <f aca="false">W41</f>
        <v>18210</v>
      </c>
      <c r="X54" s="56" t="n">
        <f aca="false">X41</f>
        <v>200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39896.498</v>
      </c>
      <c r="C56" s="88" t="n">
        <f aca="false">SUM(C53:C54)</f>
        <v>44757.408</v>
      </c>
      <c r="D56" s="88" t="n">
        <f aca="false">SUM(D53:D54)</f>
        <v>48034</v>
      </c>
      <c r="E56" s="89" t="n">
        <f aca="false">IF(C56=0,0,(SUM((D56/C56))))</f>
        <v>1.07320781400031</v>
      </c>
      <c r="F56" s="87" t="n">
        <f aca="false">SUM(F53:F54)</f>
        <v>69021.428</v>
      </c>
      <c r="G56" s="88" t="n">
        <f aca="false">SUM(G53:G54)</f>
        <v>69021.428</v>
      </c>
      <c r="H56" s="88" t="n">
        <f aca="false">SUM(H53:H54)</f>
        <v>76763</v>
      </c>
      <c r="I56" s="89" t="n">
        <f aca="false">IF(G56=0,0,(SUM((H56/G56))))</f>
        <v>1.11216186370412</v>
      </c>
      <c r="J56" s="90" t="n">
        <f aca="false">SUM(J53:J54)</f>
        <v>129223</v>
      </c>
      <c r="K56" s="88" t="n">
        <f aca="false">SUM(K53:K54)</f>
        <v>97967</v>
      </c>
      <c r="L56" s="88" t="n">
        <f aca="false">SUM(L53:L54)</f>
        <v>60037</v>
      </c>
      <c r="M56" s="89" t="n">
        <f aca="false">IF(K56=0,0,(SUM((L56/K56))))</f>
        <v>0.612828809701226</v>
      </c>
      <c r="N56" s="90" t="n">
        <f aca="false">SUM(N53:N54)</f>
        <v>84195</v>
      </c>
      <c r="O56" s="88" t="n">
        <f aca="false">SUM(O53:O54)</f>
        <v>84195</v>
      </c>
      <c r="P56" s="88" t="n">
        <f aca="false">SUM(P53:P54)</f>
        <v>103026</v>
      </c>
      <c r="Q56" s="89" t="n">
        <f aca="false">IF(O56=0,0,(SUM((P56/O56))))</f>
        <v>1.2236593621949</v>
      </c>
      <c r="R56" s="90" t="n">
        <f aca="false">SUM(R53:R54)</f>
        <v>62594</v>
      </c>
      <c r="S56" s="88" t="n">
        <f aca="false">SUM(S53:S54)</f>
        <v>-54649.894</v>
      </c>
      <c r="T56" s="88" t="n">
        <f aca="false">SUM(T53:T54)</f>
        <v>110732</v>
      </c>
      <c r="U56" s="89" t="n">
        <f aca="false">IF(S56=0,0,(SUM((T56/S56))))</f>
        <v>-2.02620704076754</v>
      </c>
      <c r="V56" s="88" t="n">
        <f aca="false">SUM(V53:V54)</f>
        <v>108009.573</v>
      </c>
      <c r="W56" s="91" t="n">
        <f aca="false">SUM(W53:W54)</f>
        <v>121643.547</v>
      </c>
      <c r="X56" s="92" t="n">
        <f aca="false">SUM(X53:X54)</f>
        <v>116121.236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2">
      <formula>0</formula>
    </cfRule>
  </conditionalFormatting>
  <conditionalFormatting sqref="N9:X9">
    <cfRule type="cellIs" priority="3" operator="notEqual" aboveAverage="0" equalAverage="0" bottom="0" percent="0" rank="0" text="" dxfId="13">
      <formula>0</formula>
    </cfRule>
  </conditionalFormatting>
  <conditionalFormatting sqref="M18:X18 M34:X34 M40:X40">
    <cfRule type="cellIs" priority="4" operator="not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62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63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65398.592</v>
      </c>
      <c r="C10" s="46" t="n">
        <f aca="false">SUM(C11:C17)</f>
        <v>65398.592</v>
      </c>
      <c r="D10" s="46" t="n">
        <f aca="false">SUM(D11:D17)</f>
        <v>67913</v>
      </c>
      <c r="E10" s="47" t="n">
        <f aca="false">IF(C10=0,0,(SUM((D10/C10))))</f>
        <v>1.03844743324138</v>
      </c>
      <c r="F10" s="45" t="n">
        <f aca="false">SUM(F11:F17)</f>
        <v>76962.472</v>
      </c>
      <c r="G10" s="46" t="n">
        <f aca="false">SUM(G11:G17)</f>
        <v>76962.472</v>
      </c>
      <c r="H10" s="46" t="n">
        <f aca="false">SUM(H11:H17)</f>
        <v>86338</v>
      </c>
      <c r="I10" s="48" t="n">
        <f aca="false">IF(G10=0,0,(SUM((H10/G10))))</f>
        <v>1.12181947586091</v>
      </c>
      <c r="J10" s="45" t="n">
        <f aca="false">SUM(J11:J17)</f>
        <v>62796.934</v>
      </c>
      <c r="K10" s="46" t="n">
        <f aca="false">SUM(K11:K17)</f>
        <v>91214.027</v>
      </c>
      <c r="L10" s="49" t="n">
        <f aca="false">SUM(L11:L17)</f>
        <v>130592</v>
      </c>
      <c r="M10" s="48" t="n">
        <f aca="false">IF(K10=0,0,(SUM((L10/K10))))</f>
        <v>1.43170962071437</v>
      </c>
      <c r="N10" s="45" t="n">
        <f aca="false">SUM(N11:N17)</f>
        <v>103075</v>
      </c>
      <c r="O10" s="49" t="n">
        <f aca="false">SUM(O11:O17)</f>
        <v>103075</v>
      </c>
      <c r="P10" s="49" t="n">
        <f aca="false">SUM(P11:P17)</f>
        <v>137344</v>
      </c>
      <c r="Q10" s="48" t="n">
        <f aca="false">IF(O10=0,0,(SUM((P10/O10))))</f>
        <v>1.33246665049721</v>
      </c>
      <c r="R10" s="45" t="n">
        <f aca="false">SUM(R11:R17)</f>
        <v>129122</v>
      </c>
      <c r="S10" s="49" t="n">
        <f aca="false">SUM(S11:S17)</f>
        <v>130386.175</v>
      </c>
      <c r="T10" s="49" t="n">
        <f aca="false">SUM(T11:T17)</f>
        <v>164202</v>
      </c>
      <c r="U10" s="48" t="n">
        <f aca="false">IF(S10=0,0,(SUM((T10/S10))))</f>
        <v>1.25935130775943</v>
      </c>
      <c r="V10" s="45" t="n">
        <f aca="false">SUM(V11:V17)</f>
        <v>147264.978</v>
      </c>
      <c r="W10" s="49" t="n">
        <f aca="false">SUM(W11:W17)</f>
        <v>151880.687</v>
      </c>
      <c r="X10" s="50" t="n">
        <f aca="false">SUM(X11:X17)</f>
        <v>162899.336</v>
      </c>
    </row>
    <row r="11" customFormat="false" ht="12.75" hidden="false" customHeight="false" outlineLevel="0" collapsed="false">
      <c r="A11" s="51" t="s">
        <v>20</v>
      </c>
      <c r="B11" s="52" t="n">
        <v>5836.575</v>
      </c>
      <c r="C11" s="53" t="n">
        <v>5836.575</v>
      </c>
      <c r="D11" s="53" t="n">
        <v>6059</v>
      </c>
      <c r="E11" s="54" t="n">
        <f aca="false">IF(C11=0,0,(SUM((D11/C11))))</f>
        <v>1.03810882238299</v>
      </c>
      <c r="F11" s="52" t="n">
        <v>6174.77</v>
      </c>
      <c r="G11" s="53" t="n">
        <v>6174.77</v>
      </c>
      <c r="H11" s="53" t="n">
        <v>0</v>
      </c>
      <c r="I11" s="55" t="n">
        <f aca="false">IF(G11=0,0,(SUM((H11/G11))))</f>
        <v>0</v>
      </c>
      <c r="J11" s="52" t="n">
        <v>9032.761</v>
      </c>
      <c r="K11" s="53" t="n">
        <v>7943.348</v>
      </c>
      <c r="L11" s="35" t="n">
        <v>7388</v>
      </c>
      <c r="M11" s="55" t="n">
        <f aca="false">IF(K11=0,0,(SUM((L11/K11))))</f>
        <v>0.930086406890394</v>
      </c>
      <c r="N11" s="52" t="n">
        <v>13042</v>
      </c>
      <c r="O11" s="35" t="n">
        <v>13042</v>
      </c>
      <c r="P11" s="35" t="n">
        <v>7390</v>
      </c>
      <c r="Q11" s="55" t="n">
        <f aca="false">IF(O11=0,0,(SUM((P11/O11))))</f>
        <v>0.566630884833615</v>
      </c>
      <c r="R11" s="52" t="n">
        <v>9352</v>
      </c>
      <c r="S11" s="35" t="n">
        <v>9352.008</v>
      </c>
      <c r="T11" s="35" t="n">
        <v>8190</v>
      </c>
      <c r="U11" s="55" t="n">
        <f aca="false">IF(S11=0,0,(SUM((T11/S11))))</f>
        <v>0.875747753851365</v>
      </c>
      <c r="V11" s="52" t="n">
        <v>13804.196</v>
      </c>
      <c r="W11" s="35" t="n">
        <v>15184.616</v>
      </c>
      <c r="X11" s="56" t="n">
        <v>16703.077</v>
      </c>
    </row>
    <row r="12" customFormat="false" ht="12.75" hidden="false" customHeight="false" outlineLevel="0" collapsed="false">
      <c r="A12" s="51" t="s">
        <v>21</v>
      </c>
      <c r="B12" s="52" t="n">
        <v>30893.285</v>
      </c>
      <c r="C12" s="53" t="n">
        <v>30893.285</v>
      </c>
      <c r="D12" s="53" t="n">
        <v>34522</v>
      </c>
      <c r="E12" s="54" t="n">
        <f aca="false">IF(C12=0,0,(SUM((D12/C12))))</f>
        <v>1.11745966801523</v>
      </c>
      <c r="F12" s="52" t="n">
        <v>32699.91</v>
      </c>
      <c r="G12" s="53" t="n">
        <v>32699.91</v>
      </c>
      <c r="H12" s="53" t="n">
        <v>37011</v>
      </c>
      <c r="I12" s="55" t="n">
        <f aca="false">IF(G12=0,0,(SUM((H12/G12))))</f>
        <v>1.13183797753572</v>
      </c>
      <c r="J12" s="52" t="n">
        <v>38989.173</v>
      </c>
      <c r="K12" s="53" t="n">
        <v>41211.324</v>
      </c>
      <c r="L12" s="35" t="n">
        <v>36339</v>
      </c>
      <c r="M12" s="55" t="n">
        <f aca="false">IF(K12=0,0,(SUM((L12/K12))))</f>
        <v>0.881772204164079</v>
      </c>
      <c r="N12" s="52" t="n">
        <v>42494</v>
      </c>
      <c r="O12" s="35" t="n">
        <v>42494</v>
      </c>
      <c r="P12" s="35" t="n">
        <v>46253</v>
      </c>
      <c r="Q12" s="55" t="n">
        <f aca="false">IF(O12=0,0,(SUM((P12/O12))))</f>
        <v>1.0884595472302</v>
      </c>
      <c r="R12" s="52" t="n">
        <v>56149</v>
      </c>
      <c r="S12" s="35" t="n">
        <v>56148.243</v>
      </c>
      <c r="T12" s="35" t="n">
        <v>46812</v>
      </c>
      <c r="U12" s="55" t="n">
        <f aca="false">IF(S12=0,0,(SUM((T12/S12))))</f>
        <v>0.833721546727651</v>
      </c>
      <c r="V12" s="52" t="n">
        <v>50049.554</v>
      </c>
      <c r="W12" s="35" t="n">
        <v>53290.46</v>
      </c>
      <c r="X12" s="56" t="n">
        <v>55328.63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/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0</v>
      </c>
      <c r="C14" s="53" t="n">
        <v>0</v>
      </c>
      <c r="D14" s="53"/>
      <c r="E14" s="54" t="n">
        <f aca="false">IF(C14=0,0,(SUM((D14/C14))))</f>
        <v>0</v>
      </c>
      <c r="F14" s="52" t="n">
        <v>0</v>
      </c>
      <c r="G14" s="53" t="n">
        <v>0</v>
      </c>
      <c r="H14" s="53" t="n">
        <v>0</v>
      </c>
      <c r="I14" s="55" t="n">
        <f aca="false">IF(G14=0,0,(SUM((H14/G14))))</f>
        <v>0</v>
      </c>
      <c r="J14" s="52" t="n">
        <v>0</v>
      </c>
      <c r="K14" s="53" t="n">
        <v>0</v>
      </c>
      <c r="L14" s="35"/>
      <c r="M14" s="55" t="n">
        <f aca="false">IF(K14=0,0,(SUM((L14/K14))))</f>
        <v>0</v>
      </c>
      <c r="N14" s="52" t="n">
        <v>0</v>
      </c>
      <c r="O14" s="35" t="n">
        <v>0</v>
      </c>
      <c r="P14" s="35" t="n">
        <v>174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137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25474</v>
      </c>
      <c r="C15" s="53" t="n">
        <v>25474</v>
      </c>
      <c r="D15" s="53" t="n">
        <v>27332</v>
      </c>
      <c r="E15" s="54" t="n">
        <f aca="false">IF(C15=0,0,(SUM((D15/C15))))</f>
        <v>1.07293711234985</v>
      </c>
      <c r="F15" s="52" t="n">
        <v>31363</v>
      </c>
      <c r="G15" s="53" t="n">
        <v>31363</v>
      </c>
      <c r="H15" s="53" t="n">
        <v>49327</v>
      </c>
      <c r="I15" s="55" t="n">
        <f aca="false">IF(G15=0,0,(SUM((H15/G15))))</f>
        <v>1.57277683895036</v>
      </c>
      <c r="J15" s="52" t="n">
        <v>9914</v>
      </c>
      <c r="K15" s="53" t="n">
        <v>37398.6</v>
      </c>
      <c r="L15" s="35" t="n">
        <v>81872</v>
      </c>
      <c r="M15" s="55" t="n">
        <f aca="false">IF(K15=0,0,(SUM((L15/K15))))</f>
        <v>2.18917285673795</v>
      </c>
      <c r="N15" s="52" t="n">
        <v>42020</v>
      </c>
      <c r="O15" s="35" t="n">
        <v>42020</v>
      </c>
      <c r="P15" s="35" t="n">
        <v>77607</v>
      </c>
      <c r="Q15" s="55" t="n">
        <f aca="false">IF(O15=0,0,(SUM((P15/O15))))</f>
        <v>1.84690623512613</v>
      </c>
      <c r="R15" s="52" t="n">
        <v>57318</v>
      </c>
      <c r="S15" s="35" t="n">
        <v>58583</v>
      </c>
      <c r="T15" s="35" t="n">
        <v>102810</v>
      </c>
      <c r="U15" s="55" t="n">
        <f aca="false">IF(S15=0,0,(SUM((T15/S15))))</f>
        <v>1.75494597408805</v>
      </c>
      <c r="V15" s="52" t="n">
        <v>0</v>
      </c>
      <c r="W15" s="35" t="n">
        <v>0</v>
      </c>
      <c r="X15" s="56" t="n">
        <v>0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/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3194.732</v>
      </c>
      <c r="C17" s="53" t="n">
        <v>3194.732</v>
      </c>
      <c r="D17" s="53"/>
      <c r="E17" s="54" t="n">
        <f aca="false">IF(C17=0,0,(SUM((D17/C17))))</f>
        <v>0</v>
      </c>
      <c r="F17" s="52" t="n">
        <v>6724.79199999999</v>
      </c>
      <c r="G17" s="53" t="n">
        <v>6724.79199999999</v>
      </c>
      <c r="H17" s="53" t="n">
        <v>0</v>
      </c>
      <c r="I17" s="55" t="n">
        <f aca="false">IF(G17=0,0,(SUM((H17/G17))))</f>
        <v>0</v>
      </c>
      <c r="J17" s="52" t="n">
        <v>4861</v>
      </c>
      <c r="K17" s="53" t="n">
        <v>4660.755</v>
      </c>
      <c r="L17" s="35" t="n">
        <v>4993</v>
      </c>
      <c r="M17" s="55" t="n">
        <f aca="false">IF(K17=0,0,(SUM((L17/K17))))</f>
        <v>1.07128566079959</v>
      </c>
      <c r="N17" s="52" t="n">
        <v>5519</v>
      </c>
      <c r="O17" s="35" t="n">
        <v>5519</v>
      </c>
      <c r="P17" s="35" t="n">
        <v>5920</v>
      </c>
      <c r="Q17" s="55" t="n">
        <f aca="false">IF(O17=0,0,(SUM((P17/O17))))</f>
        <v>1.07265809023374</v>
      </c>
      <c r="R17" s="52" t="n">
        <v>6303</v>
      </c>
      <c r="S17" s="35" t="n">
        <v>6302.924</v>
      </c>
      <c r="T17" s="35" t="n">
        <v>6253</v>
      </c>
      <c r="U17" s="55" t="n">
        <f aca="false">IF(S17=0,0,(SUM((T17/S17))))</f>
        <v>0.992079231797813</v>
      </c>
      <c r="V17" s="52" t="n">
        <v>83411.228</v>
      </c>
      <c r="W17" s="35" t="n">
        <v>83405.611</v>
      </c>
      <c r="X17" s="56" t="n">
        <v>90867.629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59569.576</v>
      </c>
      <c r="C19" s="46" t="n">
        <f aca="false">SUM(C20:C27)</f>
        <v>59569.576</v>
      </c>
      <c r="D19" s="46" t="n">
        <f aca="false">SUM(D20:D27)</f>
        <v>65609</v>
      </c>
      <c r="E19" s="47" t="n">
        <f aca="false">IF(C19=0,0,(SUM((D19/C19))))</f>
        <v>1.10138437110917</v>
      </c>
      <c r="F19" s="45" t="n">
        <f aca="false">SUM(F20:F27)</f>
        <v>73164.29</v>
      </c>
      <c r="G19" s="46" t="n">
        <f aca="false">SUM(G20:G27)</f>
        <v>73164.29</v>
      </c>
      <c r="H19" s="46" t="n">
        <f aca="false">SUM(H20:H27)</f>
        <v>87230</v>
      </c>
      <c r="I19" s="48" t="n">
        <f aca="false">IF(G19=0,0,(SUM((H19/G19))))</f>
        <v>1.19224829489906</v>
      </c>
      <c r="J19" s="45" t="n">
        <f aca="false">SUM(J20:J27)</f>
        <v>62734</v>
      </c>
      <c r="K19" s="46" t="n">
        <f aca="false">SUM(K20:K27)</f>
        <v>87994</v>
      </c>
      <c r="L19" s="49" t="n">
        <f aca="false">SUM(L20:L27)</f>
        <v>91880</v>
      </c>
      <c r="M19" s="48" t="n">
        <f aca="false">IF(K19=0,0,(SUM((L19/K19))))</f>
        <v>1.0441621019615</v>
      </c>
      <c r="N19" s="45" t="n">
        <f aca="false">SUM(N20:N27)</f>
        <v>103075</v>
      </c>
      <c r="O19" s="49" t="n">
        <f aca="false">SUM(O20:O27)</f>
        <v>103075</v>
      </c>
      <c r="P19" s="49" t="n">
        <f aca="false">SUM(P20:P27)</f>
        <v>102702</v>
      </c>
      <c r="Q19" s="48" t="n">
        <f aca="false">IF(O19=0,0,(SUM((P19/O19))))</f>
        <v>0.99638127577007</v>
      </c>
      <c r="R19" s="45" t="n">
        <f aca="false">SUM(R20:R27)</f>
        <v>129113</v>
      </c>
      <c r="S19" s="49" t="n">
        <f aca="false">SUM(S20:S27)</f>
        <v>130342.93</v>
      </c>
      <c r="T19" s="49" t="n">
        <f aca="false">SUM(T20:T27)</f>
        <v>161724</v>
      </c>
      <c r="U19" s="48" t="n">
        <f aca="false">IF(S19=0,0,(SUM((T19/S19))))</f>
        <v>1.24075774574041</v>
      </c>
      <c r="V19" s="45" t="n">
        <f aca="false">SUM(V20:V27)</f>
        <v>147146.914</v>
      </c>
      <c r="W19" s="49" t="n">
        <f aca="false">SUM(W20:W27)</f>
        <v>149110.584</v>
      </c>
      <c r="X19" s="50" t="n">
        <f aca="false">SUM(X20:X27)</f>
        <v>162503.656</v>
      </c>
    </row>
    <row r="20" customFormat="false" ht="12.75" hidden="false" customHeight="false" outlineLevel="0" collapsed="false">
      <c r="A20" s="51" t="s">
        <v>28</v>
      </c>
      <c r="B20" s="52" t="n">
        <v>21953.237</v>
      </c>
      <c r="C20" s="53" t="n">
        <v>21953.237</v>
      </c>
      <c r="D20" s="53" t="n">
        <v>19464</v>
      </c>
      <c r="E20" s="54" t="n">
        <f aca="false">IF(C20=0,0,(SUM((D20/C20))))</f>
        <v>0.886611846808742</v>
      </c>
      <c r="F20" s="52" t="n">
        <v>27373.007</v>
      </c>
      <c r="G20" s="53" t="n">
        <v>27373.007</v>
      </c>
      <c r="H20" s="53" t="n">
        <v>21591</v>
      </c>
      <c r="I20" s="55" t="n">
        <f aca="false">IF(G20=0,0,(SUM((H20/G20))))</f>
        <v>0.788769754086572</v>
      </c>
      <c r="J20" s="52" t="n">
        <v>26033</v>
      </c>
      <c r="K20" s="53" t="n">
        <v>26174</v>
      </c>
      <c r="L20" s="35" t="n">
        <v>24665</v>
      </c>
      <c r="M20" s="55" t="n">
        <f aca="false">IF(K20=0,0,(SUM((L20/K20))))</f>
        <v>0.942347367616719</v>
      </c>
      <c r="N20" s="52" t="n">
        <v>32930</v>
      </c>
      <c r="O20" s="35" t="n">
        <v>32930</v>
      </c>
      <c r="P20" s="35" t="n">
        <v>38372</v>
      </c>
      <c r="Q20" s="55" t="n">
        <f aca="false">IF(O20=0,0,(SUM((P20/O20))))</f>
        <v>1.16525964166414</v>
      </c>
      <c r="R20" s="52" t="n">
        <v>38282</v>
      </c>
      <c r="S20" s="35" t="n">
        <v>38281.797</v>
      </c>
      <c r="T20" s="35" t="n">
        <v>43373</v>
      </c>
      <c r="U20" s="55" t="n">
        <f aca="false">IF(S20=0,0,(SUM((T20/S20))))</f>
        <v>1.13299279028098</v>
      </c>
      <c r="V20" s="52" t="n">
        <v>33406.006</v>
      </c>
      <c r="W20" s="35" t="n">
        <v>25766.194</v>
      </c>
      <c r="X20" s="56" t="n">
        <v>26797.241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1750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3074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3330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2620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3236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4046.13</v>
      </c>
      <c r="C22" s="53" t="n">
        <v>4046.13</v>
      </c>
      <c r="D22" s="53" t="n">
        <v>1855</v>
      </c>
      <c r="E22" s="54" t="n">
        <f aca="false">IF(C22=0,0,(SUM((D22/C22))))</f>
        <v>0.45846277801257</v>
      </c>
      <c r="F22" s="52" t="n">
        <v>3958.14</v>
      </c>
      <c r="G22" s="53" t="n">
        <v>3958.14</v>
      </c>
      <c r="H22" s="53" t="n">
        <v>2410</v>
      </c>
      <c r="I22" s="55" t="n">
        <f aca="false">IF(G22=0,0,(SUM((H22/G22))))</f>
        <v>0.608871843845847</v>
      </c>
      <c r="J22" s="52" t="n">
        <v>5301</v>
      </c>
      <c r="K22" s="53" t="n">
        <v>4880</v>
      </c>
      <c r="L22" s="35" t="n">
        <v>3936</v>
      </c>
      <c r="M22" s="55" t="n">
        <f aca="false">IF(K22=0,0,(SUM((L22/K22))))</f>
        <v>0.80655737704918</v>
      </c>
      <c r="N22" s="52" t="n">
        <v>7701</v>
      </c>
      <c r="O22" s="35" t="n">
        <v>7701</v>
      </c>
      <c r="P22" s="35" t="n">
        <v>3103</v>
      </c>
      <c r="Q22" s="55" t="n">
        <f aca="false">IF(O22=0,0,(SUM((P22/O22))))</f>
        <v>0.402934683807298</v>
      </c>
      <c r="R22" s="52" t="n">
        <v>7924</v>
      </c>
      <c r="S22" s="35" t="n">
        <v>0</v>
      </c>
      <c r="T22" s="35" t="n">
        <v>2738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4714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878.594</v>
      </c>
      <c r="C24" s="53" t="n">
        <v>878.594</v>
      </c>
      <c r="D24" s="53" t="n">
        <v>850</v>
      </c>
      <c r="E24" s="54" t="n">
        <f aca="false">IF(C24=0,0,(SUM((D24/C24))))</f>
        <v>0.967454819859913</v>
      </c>
      <c r="F24" s="52" t="n">
        <v>0</v>
      </c>
      <c r="G24" s="53" t="n">
        <v>0</v>
      </c>
      <c r="H24" s="53" t="n">
        <v>785</v>
      </c>
      <c r="I24" s="55" t="n">
        <f aca="false">IF(G24=0,0,(SUM((H24/G24))))</f>
        <v>0</v>
      </c>
      <c r="J24" s="52" t="n">
        <v>0</v>
      </c>
      <c r="K24" s="53" t="n">
        <v>7305</v>
      </c>
      <c r="L24" s="35" t="n">
        <v>791</v>
      </c>
      <c r="M24" s="55" t="n">
        <f aca="false">IF(K24=0,0,(SUM((L24/K24))))</f>
        <v>0.108281998631075</v>
      </c>
      <c r="N24" s="52" t="n">
        <v>6259</v>
      </c>
      <c r="O24" s="35" t="n">
        <v>6259</v>
      </c>
      <c r="P24" s="35" t="n">
        <v>762</v>
      </c>
      <c r="Q24" s="55" t="n">
        <f aca="false">IF(O24=0,0,(SUM((P24/O24))))</f>
        <v>0.121744687649784</v>
      </c>
      <c r="R24" s="52" t="n">
        <v>6478</v>
      </c>
      <c r="S24" s="35" t="n">
        <v>0</v>
      </c>
      <c r="T24" s="35" t="n">
        <f aca="false">1247+1760</f>
        <v>3007</v>
      </c>
      <c r="U24" s="55" t="n">
        <f aca="false">IF(S24=0,0,(SUM((T24/S24))))</f>
        <v>0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15068.98</v>
      </c>
      <c r="C25" s="53" t="n">
        <v>15068.98</v>
      </c>
      <c r="D25" s="53"/>
      <c r="E25" s="54" t="n">
        <f aca="false">IF(C25=0,0,(SUM((D25/C25))))</f>
        <v>0</v>
      </c>
      <c r="F25" s="52" t="n">
        <v>18410.143</v>
      </c>
      <c r="G25" s="53" t="n">
        <v>18410.143</v>
      </c>
      <c r="H25" s="53"/>
      <c r="I25" s="55" t="n">
        <f aca="false">IF(G25=0,0,(SUM((H25/G25))))</f>
        <v>0</v>
      </c>
      <c r="J25" s="52" t="n">
        <v>19014</v>
      </c>
      <c r="K25" s="53" t="n">
        <v>18227</v>
      </c>
      <c r="L25" s="35" t="n">
        <v>40405</v>
      </c>
      <c r="M25" s="55" t="n">
        <f aca="false">IF(K25=0,0,(SUM((L25/K25))))</f>
        <v>2.2167663356559</v>
      </c>
      <c r="N25" s="52" t="n">
        <v>19232</v>
      </c>
      <c r="O25" s="35" t="n">
        <v>19232</v>
      </c>
      <c r="P25" s="35" t="n">
        <v>24368</v>
      </c>
      <c r="Q25" s="55" t="n">
        <f aca="false">IF(O25=0,0,(SUM((P25/O25))))</f>
        <v>1.26705490848586</v>
      </c>
      <c r="R25" s="52" t="n">
        <v>39004</v>
      </c>
      <c r="S25" s="35" t="n">
        <v>0</v>
      </c>
      <c r="T25" s="35" t="n">
        <v>29404</v>
      </c>
      <c r="U25" s="55" t="n">
        <f aca="false">IF(S25=0,0,(SUM((T25/S25))))</f>
        <v>0</v>
      </c>
      <c r="V25" s="52" t="n">
        <v>35042.978</v>
      </c>
      <c r="W25" s="35" t="n">
        <v>41585.652</v>
      </c>
      <c r="X25" s="56" t="n">
        <v>50271.49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/>
      <c r="I26" s="55" t="n">
        <f aca="false">IF(G26=0,0,(SUM((H26/G26))))</f>
        <v>0</v>
      </c>
      <c r="J26" s="52" t="n">
        <v>0</v>
      </c>
      <c r="K26" s="53" t="n">
        <v>0</v>
      </c>
      <c r="L26" s="35"/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17622.635</v>
      </c>
      <c r="C27" s="53" t="n">
        <v>17622.635</v>
      </c>
      <c r="D27" s="53" t="n">
        <v>41690</v>
      </c>
      <c r="E27" s="54" t="n">
        <f aca="false">IF(C27=0,0,(SUM((D27/C27))))</f>
        <v>2.36570751195834</v>
      </c>
      <c r="F27" s="52" t="n">
        <v>23423</v>
      </c>
      <c r="G27" s="53" t="n">
        <v>23423</v>
      </c>
      <c r="H27" s="53" t="n">
        <v>59370</v>
      </c>
      <c r="I27" s="55" t="n">
        <f aca="false">IF(G27=0,0,(SUM((H27/G27))))</f>
        <v>2.5346881270546</v>
      </c>
      <c r="J27" s="52" t="n">
        <v>12386</v>
      </c>
      <c r="K27" s="53" t="n">
        <v>31408</v>
      </c>
      <c r="L27" s="35" t="n">
        <v>14039</v>
      </c>
      <c r="M27" s="55" t="n">
        <f aca="false">IF(K27=0,0,(SUM((L27/K27))))</f>
        <v>0.446988028527764</v>
      </c>
      <c r="N27" s="52" t="n">
        <v>36953</v>
      </c>
      <c r="O27" s="35" t="n">
        <v>36953</v>
      </c>
      <c r="P27" s="35" t="n">
        <v>33477</v>
      </c>
      <c r="Q27" s="55" t="n">
        <f aca="false">IF(O27=0,0,(SUM((P27/O27))))</f>
        <v>0.905934565529186</v>
      </c>
      <c r="R27" s="52" t="n">
        <v>37425</v>
      </c>
      <c r="S27" s="35" t="n">
        <v>92061.133</v>
      </c>
      <c r="T27" s="35" t="n">
        <v>79966</v>
      </c>
      <c r="U27" s="55" t="n">
        <f aca="false">IF(S27=0,0,(SUM((T27/S27))))</f>
        <v>0.868618464645661</v>
      </c>
      <c r="V27" s="52" t="n">
        <v>78697.93</v>
      </c>
      <c r="W27" s="35" t="n">
        <v>81758.738</v>
      </c>
      <c r="X27" s="56" t="n">
        <v>85434.925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5829.016</v>
      </c>
      <c r="C29" s="65" t="n">
        <f aca="false">SUM(C10-C19)</f>
        <v>5829.016</v>
      </c>
      <c r="D29" s="65" t="n">
        <f aca="false">SUM(D10-D19)</f>
        <v>2304</v>
      </c>
      <c r="E29" s="66"/>
      <c r="F29" s="64" t="n">
        <f aca="false">SUM(F10-F19)</f>
        <v>3798.18199999997</v>
      </c>
      <c r="G29" s="65" t="n">
        <f aca="false">SUM(G10-G19)</f>
        <v>3798.18199999997</v>
      </c>
      <c r="H29" s="65" t="n">
        <f aca="false">SUM(H10-H19)</f>
        <v>-892</v>
      </c>
      <c r="I29" s="66"/>
      <c r="J29" s="64" t="n">
        <f aca="false">SUM(J10-J19)</f>
        <v>62.9339999999938</v>
      </c>
      <c r="K29" s="65" t="n">
        <f aca="false">SUM(K10-K19)</f>
        <v>3220.02699999999</v>
      </c>
      <c r="L29" s="67" t="n">
        <f aca="false">SUM(L10-L19)</f>
        <v>38712</v>
      </c>
      <c r="M29" s="66"/>
      <c r="N29" s="64" t="n">
        <f aca="false">SUM(N10-N19)</f>
        <v>0</v>
      </c>
      <c r="O29" s="65" t="n">
        <f aca="false">SUM(O10-O19)</f>
        <v>0</v>
      </c>
      <c r="P29" s="67" t="n">
        <f aca="false">SUM(P10-P19)</f>
        <v>34642</v>
      </c>
      <c r="Q29" s="66"/>
      <c r="R29" s="64" t="n">
        <f aca="false">SUM(R10-R19)</f>
        <v>9</v>
      </c>
      <c r="S29" s="65" t="n">
        <f aca="false">SUM(S10-S19)</f>
        <v>43.2450000000099</v>
      </c>
      <c r="T29" s="67" t="n">
        <f aca="false">SUM(T10-T19)</f>
        <v>2478</v>
      </c>
      <c r="U29" s="66"/>
      <c r="V29" s="65" t="n">
        <f aca="false">SUM(V10-V19)</f>
        <v>118.064000000013</v>
      </c>
      <c r="W29" s="68" t="n">
        <f aca="false">SUM(W10-W19)</f>
        <v>2770.103</v>
      </c>
      <c r="X29" s="69" t="n">
        <f aca="false">SUM(X10-X19)</f>
        <v>395.679999999993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12267.372</v>
      </c>
      <c r="C35" s="46" t="n">
        <f aca="false">SUM(C36:C39)</f>
        <v>12267.372</v>
      </c>
      <c r="D35" s="46" t="n">
        <f aca="false">SUM(D36:D39)</f>
        <v>9954</v>
      </c>
      <c r="E35" s="47" t="n">
        <f aca="false">IF(C35=0,0,(SUM((D35/C35))))</f>
        <v>0.811420734612108</v>
      </c>
      <c r="F35" s="45" t="n">
        <f aca="false">SUM(F36:F39)</f>
        <v>24142.489</v>
      </c>
      <c r="G35" s="46" t="n">
        <f aca="false">SUM(G36:G39)</f>
        <v>24142.489</v>
      </c>
      <c r="H35" s="46" t="n">
        <f aca="false">SUM(H36:H39)</f>
        <v>27035</v>
      </c>
      <c r="I35" s="48" t="n">
        <f aca="false">IF(G35=0,0,(SUM((H35/G35))))</f>
        <v>1.11980997485388</v>
      </c>
      <c r="J35" s="37" t="n">
        <f aca="false">SUM(J36:J39)</f>
        <v>37721</v>
      </c>
      <c r="K35" s="46" t="n">
        <f aca="false">SUM(K36:K39)</f>
        <v>51221</v>
      </c>
      <c r="L35" s="46" t="n">
        <f aca="false">SUM(L36:L39)</f>
        <v>55249</v>
      </c>
      <c r="M35" s="48" t="n">
        <f aca="false">IF(K35=0,0,(SUM((L35/K35))))</f>
        <v>1.07863962046817</v>
      </c>
      <c r="N35" s="37" t="n">
        <f aca="false">SUM(N36:N39)</f>
        <v>31778</v>
      </c>
      <c r="O35" s="46" t="n">
        <f aca="false">SUM(O36:O39)</f>
        <v>31778</v>
      </c>
      <c r="P35" s="46" t="n">
        <f aca="false">SUM(P36:P39)</f>
        <v>31750</v>
      </c>
      <c r="Q35" s="48" t="n">
        <f aca="false">IF(O35=0,0,(SUM((P35/O35))))</f>
        <v>0.999118887280509</v>
      </c>
      <c r="R35" s="37" t="n">
        <f aca="false">SUM(R36:R39)</f>
        <v>33805</v>
      </c>
      <c r="S35" s="46" t="n">
        <f aca="false">SUM(S36:S39)</f>
        <v>32363.6</v>
      </c>
      <c r="T35" s="46" t="n">
        <f aca="false">SUM(T36:T39)</f>
        <v>30896</v>
      </c>
      <c r="U35" s="48" t="n">
        <f aca="false">IF(S35=0,0,(SUM((T35/S35))))</f>
        <v>0.954652758036807</v>
      </c>
      <c r="V35" s="45" t="n">
        <f aca="false">SUM(V36:V39)</f>
        <v>33222</v>
      </c>
      <c r="W35" s="49" t="n">
        <f aca="false">SUM(W36:W39)</f>
        <v>18420.33</v>
      </c>
      <c r="X35" s="50" t="n">
        <f aca="false">SUM(X36:X39)</f>
        <v>13160.069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/>
      <c r="I36" s="55" t="n">
        <f aca="false">IF(G36=0,0,(SUM((H36/G36))))</f>
        <v>0</v>
      </c>
      <c r="J36" s="76" t="n">
        <v>0</v>
      </c>
      <c r="K36" s="53" t="n">
        <v>0</v>
      </c>
      <c r="L36" s="53"/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 t="n">
        <v>454</v>
      </c>
      <c r="E37" s="54" t="n">
        <f aca="false">IF(C37=0,0,(SUM((D37/C37))))</f>
        <v>0</v>
      </c>
      <c r="F37" s="52" t="n">
        <v>0</v>
      </c>
      <c r="G37" s="53" t="n">
        <v>0</v>
      </c>
      <c r="H37" s="53" t="n">
        <v>1142</v>
      </c>
      <c r="I37" s="55" t="n">
        <f aca="false">IF(G37=0,0,(SUM((H37/G37))))</f>
        <v>0</v>
      </c>
      <c r="J37" s="76" t="n">
        <v>0</v>
      </c>
      <c r="K37" s="53" t="n">
        <v>0</v>
      </c>
      <c r="L37" s="53"/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1615</v>
      </c>
      <c r="C38" s="53" t="n">
        <v>1615</v>
      </c>
      <c r="D38" s="53" t="n">
        <v>9500</v>
      </c>
      <c r="E38" s="54" t="n">
        <f aca="false">IF(C38=0,0,(SUM((D38/C38))))</f>
        <v>5.88235294117647</v>
      </c>
      <c r="F38" s="52" t="n">
        <v>20472.922</v>
      </c>
      <c r="G38" s="53" t="n">
        <v>20472.922</v>
      </c>
      <c r="H38" s="53" t="n">
        <v>25893</v>
      </c>
      <c r="I38" s="55" t="n">
        <f aca="false">IF(G38=0,0,(SUM((H38/G38))))</f>
        <v>1.26474374297914</v>
      </c>
      <c r="J38" s="76" t="n">
        <v>33018</v>
      </c>
      <c r="K38" s="53" t="n">
        <v>49018</v>
      </c>
      <c r="L38" s="53" t="n">
        <v>54349</v>
      </c>
      <c r="M38" s="55" t="n">
        <f aca="false">IF(K38=0,0,(SUM((L38/K38))))</f>
        <v>1.10875596719572</v>
      </c>
      <c r="N38" s="77" t="n">
        <v>29313</v>
      </c>
      <c r="O38" s="53" t="n">
        <v>29313</v>
      </c>
      <c r="P38" s="53" t="n">
        <v>31750</v>
      </c>
      <c r="Q38" s="55" t="n">
        <f aca="false">IF(O38=0,0,(SUM((P38/O38))))</f>
        <v>1.08313717463242</v>
      </c>
      <c r="R38" s="77" t="n">
        <v>32540</v>
      </c>
      <c r="S38" s="53" t="n">
        <v>31863.6</v>
      </c>
      <c r="T38" s="53" t="n">
        <v>30896</v>
      </c>
      <c r="U38" s="55" t="n">
        <f aca="false">IF(S38=0,0,(SUM((T38/S38))))</f>
        <v>0.969633060922181</v>
      </c>
      <c r="V38" s="52" t="n">
        <v>31122</v>
      </c>
      <c r="W38" s="35" t="n">
        <v>18420.33</v>
      </c>
      <c r="X38" s="56" t="n">
        <v>13160.069</v>
      </c>
    </row>
    <row r="39" customFormat="false" ht="13.35" hidden="false" customHeight="true" outlineLevel="0" collapsed="false">
      <c r="A39" s="51" t="s">
        <v>41</v>
      </c>
      <c r="B39" s="52" t="n">
        <v>10652.372</v>
      </c>
      <c r="C39" s="53" t="n">
        <v>10652.372</v>
      </c>
      <c r="D39" s="53"/>
      <c r="E39" s="54" t="n">
        <f aca="false">IF(C39=0,0,(SUM((D39/C39))))</f>
        <v>0</v>
      </c>
      <c r="F39" s="52" t="n">
        <v>3669.567</v>
      </c>
      <c r="G39" s="53" t="n">
        <v>3669.567</v>
      </c>
      <c r="H39" s="53"/>
      <c r="I39" s="55" t="n">
        <f aca="false">IF(G39=0,0,(SUM((H39/G39))))</f>
        <v>0</v>
      </c>
      <c r="J39" s="76" t="n">
        <v>4703</v>
      </c>
      <c r="K39" s="53" t="n">
        <v>2203</v>
      </c>
      <c r="L39" s="53" t="n">
        <v>900</v>
      </c>
      <c r="M39" s="55" t="n">
        <f aca="false">IF(K39=0,0,(SUM((L39/K39))))</f>
        <v>0.408533817521562</v>
      </c>
      <c r="N39" s="76" t="n">
        <v>2465</v>
      </c>
      <c r="O39" s="53" t="n">
        <v>2465</v>
      </c>
      <c r="P39" s="53" t="n">
        <v>0</v>
      </c>
      <c r="Q39" s="55" t="n">
        <f aca="false">IF(O39=0,0,(SUM((P39/O39))))</f>
        <v>0</v>
      </c>
      <c r="R39" s="76" t="n">
        <v>1265</v>
      </c>
      <c r="S39" s="53" t="n">
        <v>500</v>
      </c>
      <c r="T39" s="53" t="n">
        <v>0</v>
      </c>
      <c r="U39" s="55" t="n">
        <f aca="false">IF(S39=0,0,(SUM((T39/S39))))</f>
        <v>0</v>
      </c>
      <c r="V39" s="52" t="n">
        <v>2100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12267.372</v>
      </c>
      <c r="C41" s="46" t="n">
        <f aca="false">SUM(C42:C46)</f>
        <v>12267.372</v>
      </c>
      <c r="D41" s="46" t="n">
        <f aca="false">SUM(D42:D46)</f>
        <v>9954</v>
      </c>
      <c r="E41" s="47" t="n">
        <f aca="false">IF(C41=0,0,(SUM((D41/C41))))</f>
        <v>0.811420734612108</v>
      </c>
      <c r="F41" s="45" t="n">
        <f aca="false">SUM(F42:F46)</f>
        <v>24142.489</v>
      </c>
      <c r="G41" s="46" t="n">
        <f aca="false">SUM(G42:G46)</f>
        <v>24142.489</v>
      </c>
      <c r="H41" s="46" t="n">
        <f aca="false">SUM(H42:H46)</f>
        <v>27035</v>
      </c>
      <c r="I41" s="48" t="n">
        <f aca="false">IF(G41=0,0,(SUM((H41/G41))))</f>
        <v>1.11980997485388</v>
      </c>
      <c r="J41" s="37" t="n">
        <f aca="false">SUM(J42:J46)</f>
        <v>37721</v>
      </c>
      <c r="K41" s="46" t="n">
        <f aca="false">SUM(K42:K46)</f>
        <v>51221</v>
      </c>
      <c r="L41" s="46" t="n">
        <f aca="false">SUM(L42:L46)</f>
        <v>55249</v>
      </c>
      <c r="M41" s="48" t="n">
        <f aca="false">IF(K41=0,0,(SUM((L41/K41))))</f>
        <v>1.07863962046817</v>
      </c>
      <c r="N41" s="37" t="n">
        <f aca="false">SUM(N42:N46)</f>
        <v>31778</v>
      </c>
      <c r="O41" s="46" t="n">
        <f aca="false">SUM(O42:O46)</f>
        <v>31778</v>
      </c>
      <c r="P41" s="46" t="n">
        <f aca="false">SUM(P42:P46)</f>
        <v>31749.908</v>
      </c>
      <c r="Q41" s="48" t="n">
        <f aca="false">IF(O41=0,0,(SUM((P41/O41))))</f>
        <v>0.999115992195859</v>
      </c>
      <c r="R41" s="37" t="n">
        <f aca="false">SUM(R42:R46)</f>
        <v>33804</v>
      </c>
      <c r="S41" s="46" t="n">
        <f aca="false">SUM(S42:S46)</f>
        <v>33805</v>
      </c>
      <c r="T41" s="46" t="n">
        <f aca="false">SUM(T42:T46)</f>
        <v>30896</v>
      </c>
      <c r="U41" s="48" t="n">
        <f aca="false">IF(S41=0,0,(SUM((T41/S41))))</f>
        <v>0.913947640881526</v>
      </c>
      <c r="V41" s="45" t="n">
        <f aca="false">SUM(V42:V46)</f>
        <v>34191.491</v>
      </c>
      <c r="W41" s="49" t="n">
        <f aca="false">SUM(W42:W46)</f>
        <v>21068.8</v>
      </c>
      <c r="X41" s="50" t="n">
        <f aca="false">SUM(X42:X46)</f>
        <v>33203.3</v>
      </c>
    </row>
    <row r="42" customFormat="false" ht="12.75" hidden="false" customHeight="false" outlineLevel="0" collapsed="false">
      <c r="A42" s="51" t="s">
        <v>43</v>
      </c>
      <c r="B42" s="52" t="n">
        <v>1708.333</v>
      </c>
      <c r="C42" s="53" t="n">
        <v>1708.333</v>
      </c>
      <c r="D42" s="53" t="n">
        <v>8019</v>
      </c>
      <c r="E42" s="54" t="n">
        <f aca="false">IF(C42=0,0,(SUM((D42/C42))))</f>
        <v>4.69404969639994</v>
      </c>
      <c r="F42" s="52" t="n">
        <v>19222.922</v>
      </c>
      <c r="G42" s="53" t="n">
        <v>19222.922</v>
      </c>
      <c r="H42" s="53" t="n">
        <v>24164</v>
      </c>
      <c r="I42" s="55" t="n">
        <f aca="false">IF(G42=0,0,(SUM((H42/G42))))</f>
        <v>1.25704094309908</v>
      </c>
      <c r="J42" s="76" t="n">
        <v>34018</v>
      </c>
      <c r="K42" s="53" t="n">
        <v>49018</v>
      </c>
      <c r="L42" s="53" t="n">
        <v>51891</v>
      </c>
      <c r="M42" s="55" t="n">
        <f aca="false">IF(K42=0,0,(SUM((L42/K42))))</f>
        <v>1.05861112244482</v>
      </c>
      <c r="N42" s="76" t="n">
        <v>29384</v>
      </c>
      <c r="O42" s="53" t="n">
        <v>29384</v>
      </c>
      <c r="P42" s="53" t="n">
        <f aca="false">26214428/1000</f>
        <v>26214.428</v>
      </c>
      <c r="Q42" s="55" t="n">
        <f aca="false">IF(O42=0,0,(SUM((P42/O42))))</f>
        <v>0.892132725292676</v>
      </c>
      <c r="R42" s="76" t="n">
        <v>26146</v>
      </c>
      <c r="S42" s="53" t="n">
        <v>26146.168</v>
      </c>
      <c r="T42" s="53" t="n">
        <v>23884</v>
      </c>
      <c r="U42" s="55" t="n">
        <f aca="false">IF(S42=0,0,(SUM((T42/S42))))</f>
        <v>0.913479940922892</v>
      </c>
      <c r="V42" s="52" t="n">
        <v>15000</v>
      </c>
      <c r="W42" s="35" t="n">
        <v>19890</v>
      </c>
      <c r="X42" s="56" t="n">
        <v>24076</v>
      </c>
    </row>
    <row r="43" customFormat="false" ht="13.35" hidden="false" customHeight="true" outlineLevel="0" collapsed="false">
      <c r="A43" s="51" t="s">
        <v>44</v>
      </c>
      <c r="B43" s="52" t="n">
        <v>1089.737</v>
      </c>
      <c r="C43" s="53" t="n">
        <v>1089.737</v>
      </c>
      <c r="D43" s="53" t="n">
        <v>261</v>
      </c>
      <c r="E43" s="54" t="n">
        <f aca="false">IF(C43=0,0,(SUM((D43/C43))))</f>
        <v>0.239507330667858</v>
      </c>
      <c r="F43" s="52" t="n">
        <v>160</v>
      </c>
      <c r="G43" s="53" t="n">
        <v>160</v>
      </c>
      <c r="H43" s="53" t="n">
        <v>1855</v>
      </c>
      <c r="I43" s="55" t="n">
        <f aca="false">IF(G43=0,0,(SUM((H43/G43))))</f>
        <v>11.59375</v>
      </c>
      <c r="J43" s="76" t="n">
        <v>933</v>
      </c>
      <c r="K43" s="53" t="n">
        <v>933</v>
      </c>
      <c r="L43" s="53" t="n">
        <v>751</v>
      </c>
      <c r="M43" s="55" t="n">
        <f aca="false">IF(K43=0,0,(SUM((L43/K43))))</f>
        <v>0.804930332261522</v>
      </c>
      <c r="N43" s="76" t="n">
        <v>129</v>
      </c>
      <c r="O43" s="53" t="n">
        <v>129</v>
      </c>
      <c r="P43" s="53" t="n">
        <f aca="false">4320/1000</f>
        <v>4.32</v>
      </c>
      <c r="Q43" s="55" t="n">
        <f aca="false">IF(O43=0,0,(SUM((P43/O43))))</f>
        <v>0.0334883720930233</v>
      </c>
      <c r="R43" s="76" t="n">
        <v>0</v>
      </c>
      <c r="S43" s="53" t="n">
        <v>0</v>
      </c>
      <c r="T43" s="53" t="n">
        <v>0</v>
      </c>
      <c r="U43" s="55" t="n">
        <f aca="false">IF(S43=0,0,(SUM((T43/S43))))</f>
        <v>0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600</v>
      </c>
      <c r="C44" s="53" t="n">
        <v>60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/>
      <c r="I44" s="55" t="n">
        <f aca="false">IF(G44=0,0,(SUM((H44/G44))))</f>
        <v>0</v>
      </c>
      <c r="J44" s="76" t="n">
        <v>0</v>
      </c>
      <c r="K44" s="53" t="n">
        <v>0</v>
      </c>
      <c r="L44" s="53"/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1800</v>
      </c>
      <c r="C45" s="53" t="n">
        <v>1800</v>
      </c>
      <c r="D45" s="53"/>
      <c r="E45" s="54" t="n">
        <f aca="false">IF(C45=0,0,(SUM((D45/C45))))</f>
        <v>0</v>
      </c>
      <c r="F45" s="52" t="n">
        <v>1780</v>
      </c>
      <c r="G45" s="53" t="n">
        <v>1780</v>
      </c>
      <c r="H45" s="53" t="n">
        <v>719</v>
      </c>
      <c r="I45" s="55" t="n">
        <f aca="false">IF(G45=0,0,(SUM((H45/G45))))</f>
        <v>0.403932584269663</v>
      </c>
      <c r="J45" s="76" t="n">
        <v>0</v>
      </c>
      <c r="K45" s="53" t="n">
        <v>0</v>
      </c>
      <c r="L45" s="53" t="n">
        <v>1706</v>
      </c>
      <c r="M45" s="55" t="n">
        <f aca="false">IF(K45=0,0,(SUM((L45/K45))))</f>
        <v>0</v>
      </c>
      <c r="N45" s="76" t="n">
        <v>0</v>
      </c>
      <c r="O45" s="53" t="n">
        <v>0</v>
      </c>
      <c r="P45" s="53" t="n">
        <f aca="false">1787998/1000</f>
        <v>1787.998</v>
      </c>
      <c r="Q45" s="55" t="n">
        <f aca="false">IF(O45=0,0,(SUM((P45/O45))))</f>
        <v>0</v>
      </c>
      <c r="R45" s="76" t="n">
        <v>5717</v>
      </c>
      <c r="S45" s="53" t="n">
        <v>5717.432</v>
      </c>
      <c r="T45" s="53" t="n">
        <v>5827</v>
      </c>
      <c r="U45" s="55" t="n">
        <f aca="false">IF(S45=0,0,(SUM((T45/S45))))</f>
        <v>1.01916384838508</v>
      </c>
      <c r="V45" s="52" t="n">
        <v>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7069.302</v>
      </c>
      <c r="C46" s="53" t="n">
        <v>7069.302</v>
      </c>
      <c r="D46" s="53" t="n">
        <v>1674</v>
      </c>
      <c r="E46" s="54" t="n">
        <f aca="false">IF(C46=0,0,(SUM((D46/C46))))</f>
        <v>0.236798484489699</v>
      </c>
      <c r="F46" s="52" t="n">
        <v>2979.567</v>
      </c>
      <c r="G46" s="53" t="n">
        <v>2979.567</v>
      </c>
      <c r="H46" s="53" t="n">
        <v>297</v>
      </c>
      <c r="I46" s="55" t="n">
        <f aca="false">IF(G46=0,0,(SUM((H46/G46))))</f>
        <v>0.0996789130769671</v>
      </c>
      <c r="J46" s="76" t="n">
        <v>2770</v>
      </c>
      <c r="K46" s="53" t="n">
        <v>1270</v>
      </c>
      <c r="L46" s="53" t="n">
        <v>901</v>
      </c>
      <c r="M46" s="55" t="n">
        <f aca="false">IF(K46=0,0,(SUM((L46/K46))))</f>
        <v>0.709448818897638</v>
      </c>
      <c r="N46" s="76" t="n">
        <v>2265</v>
      </c>
      <c r="O46" s="53" t="n">
        <v>2265</v>
      </c>
      <c r="P46" s="53" t="n">
        <f aca="false">3743162/1000</f>
        <v>3743.162</v>
      </c>
      <c r="Q46" s="55" t="n">
        <f aca="false">IF(O46=0,0,(SUM((P46/O46))))</f>
        <v>1.65261015452539</v>
      </c>
      <c r="R46" s="76" t="n">
        <v>1941</v>
      </c>
      <c r="S46" s="53" t="n">
        <v>1941.4</v>
      </c>
      <c r="T46" s="53" t="n">
        <v>1185</v>
      </c>
      <c r="U46" s="55" t="n">
        <f aca="false">IF(S46=0,0,(SUM((T46/S46))))</f>
        <v>0.610384258782322</v>
      </c>
      <c r="V46" s="52" t="n">
        <v>19191.491</v>
      </c>
      <c r="W46" s="35" t="n">
        <v>1178.8</v>
      </c>
      <c r="X46" s="56" t="n">
        <v>9127.3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59569.576</v>
      </c>
      <c r="C53" s="53" t="n">
        <f aca="false">SUM(C19)</f>
        <v>59569.576</v>
      </c>
      <c r="D53" s="53" t="n">
        <f aca="false">SUM(D19)</f>
        <v>65609</v>
      </c>
      <c r="E53" s="54" t="n">
        <f aca="false">IF(C53=0,0,(SUM((D53/C53))))</f>
        <v>1.10138437110917</v>
      </c>
      <c r="F53" s="52" t="n">
        <f aca="false">SUM(F19)</f>
        <v>73164.29</v>
      </c>
      <c r="G53" s="53" t="n">
        <f aca="false">SUM(G19)</f>
        <v>73164.29</v>
      </c>
      <c r="H53" s="53" t="n">
        <f aca="false">SUM(H19)</f>
        <v>87230</v>
      </c>
      <c r="I53" s="55" t="n">
        <f aca="false">IF(G53=0,0,(SUM((H53/G53))))</f>
        <v>1.19224829489906</v>
      </c>
      <c r="J53" s="76" t="n">
        <f aca="false">SUM(J19)</f>
        <v>62734</v>
      </c>
      <c r="K53" s="53" t="n">
        <f aca="false">SUM(K19)</f>
        <v>87994</v>
      </c>
      <c r="L53" s="53" t="n">
        <f aca="false">SUM(L19)</f>
        <v>91880</v>
      </c>
      <c r="M53" s="55" t="n">
        <f aca="false">IF(K53=0,0,(SUM((L53/K53))))</f>
        <v>1.0441621019615</v>
      </c>
      <c r="N53" s="76" t="n">
        <f aca="false">SUM(N19)</f>
        <v>103075</v>
      </c>
      <c r="O53" s="53" t="n">
        <f aca="false">SUM(O19)</f>
        <v>103075</v>
      </c>
      <c r="P53" s="53" t="n">
        <f aca="false">SUM(P19)</f>
        <v>102702</v>
      </c>
      <c r="Q53" s="55" t="n">
        <f aca="false">IF(O53=0,0,(SUM((P53/O53))))</f>
        <v>0.99638127577007</v>
      </c>
      <c r="R53" s="76" t="n">
        <f aca="false">R19</f>
        <v>129113</v>
      </c>
      <c r="S53" s="53" t="n">
        <f aca="false">S19</f>
        <v>130342.93</v>
      </c>
      <c r="T53" s="53" t="n">
        <f aca="false">SUM(T19)</f>
        <v>161724</v>
      </c>
      <c r="U53" s="55" t="n">
        <f aca="false">IF(S53=0,0,(SUM((T53/S53))))</f>
        <v>1.24075774574041</v>
      </c>
      <c r="V53" s="53" t="n">
        <f aca="false">V19</f>
        <v>147146.914</v>
      </c>
      <c r="W53" s="86" t="n">
        <f aca="false">W19</f>
        <v>149110.584</v>
      </c>
      <c r="X53" s="56" t="n">
        <f aca="false">X19</f>
        <v>162503.656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12267.372</v>
      </c>
      <c r="C54" s="53" t="n">
        <f aca="false">SUM(C41)</f>
        <v>12267.372</v>
      </c>
      <c r="D54" s="53" t="n">
        <f aca="false">SUM(D41)</f>
        <v>9954</v>
      </c>
      <c r="E54" s="54" t="n">
        <f aca="false">IF(C54=0,0,(SUM((D54/C54))))</f>
        <v>0.811420734612108</v>
      </c>
      <c r="F54" s="52" t="n">
        <f aca="false">SUM(F41)</f>
        <v>24142.489</v>
      </c>
      <c r="G54" s="53" t="n">
        <f aca="false">SUM(G41)</f>
        <v>24142.489</v>
      </c>
      <c r="H54" s="53" t="n">
        <f aca="false">SUM(H41)</f>
        <v>27035</v>
      </c>
      <c r="I54" s="55" t="n">
        <f aca="false">IF(G54=0,0,(SUM((H54/G54))))</f>
        <v>1.11980997485388</v>
      </c>
      <c r="J54" s="76" t="n">
        <f aca="false">SUM(J41)</f>
        <v>37721</v>
      </c>
      <c r="K54" s="53" t="n">
        <f aca="false">SUM(K41)</f>
        <v>51221</v>
      </c>
      <c r="L54" s="53" t="n">
        <f aca="false">SUM(L41)</f>
        <v>55249</v>
      </c>
      <c r="M54" s="55" t="n">
        <f aca="false">IF(K54=0,0,(SUM((L54/K54))))</f>
        <v>1.07863962046817</v>
      </c>
      <c r="N54" s="76" t="n">
        <f aca="false">SUM(N41)</f>
        <v>31778</v>
      </c>
      <c r="O54" s="53" t="n">
        <f aca="false">SUM(O41)</f>
        <v>31778</v>
      </c>
      <c r="P54" s="53" t="n">
        <f aca="false">SUM(P41)</f>
        <v>31749.908</v>
      </c>
      <c r="Q54" s="55" t="n">
        <f aca="false">IF(O54=0,0,(SUM((P54/O54))))</f>
        <v>0.999115992195859</v>
      </c>
      <c r="R54" s="76" t="n">
        <f aca="false">R41</f>
        <v>33804</v>
      </c>
      <c r="S54" s="53" t="n">
        <f aca="false">S41</f>
        <v>33805</v>
      </c>
      <c r="T54" s="53" t="n">
        <f aca="false">SUM(T41)</f>
        <v>30896</v>
      </c>
      <c r="U54" s="55" t="n">
        <f aca="false">IF(S54=0,0,(SUM((T54/S54))))</f>
        <v>0.913947640881526</v>
      </c>
      <c r="V54" s="53" t="n">
        <f aca="false">V41</f>
        <v>34191.491</v>
      </c>
      <c r="W54" s="86" t="n">
        <f aca="false">W41</f>
        <v>21068.8</v>
      </c>
      <c r="X54" s="56" t="n">
        <f aca="false">X41</f>
        <v>33203.3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71836.948</v>
      </c>
      <c r="C56" s="88" t="n">
        <f aca="false">SUM(C53:C54)</f>
        <v>71836.948</v>
      </c>
      <c r="D56" s="88" t="n">
        <f aca="false">SUM(D53:D54)</f>
        <v>75563</v>
      </c>
      <c r="E56" s="89" t="n">
        <f aca="false">IF(C56=0,0,(SUM((D56/C56))))</f>
        <v>1.05186818348686</v>
      </c>
      <c r="F56" s="87" t="n">
        <f aca="false">SUM(F53:F54)</f>
        <v>97306.779</v>
      </c>
      <c r="G56" s="88" t="n">
        <f aca="false">SUM(G53:G54)</f>
        <v>97306.779</v>
      </c>
      <c r="H56" s="88" t="n">
        <f aca="false">SUM(H53:H54)</f>
        <v>114265</v>
      </c>
      <c r="I56" s="89" t="n">
        <f aca="false">IF(G56=0,0,(SUM((H56/G56))))</f>
        <v>1.17427584361825</v>
      </c>
      <c r="J56" s="90" t="n">
        <f aca="false">SUM(J53:J54)</f>
        <v>100455</v>
      </c>
      <c r="K56" s="88" t="n">
        <f aca="false">SUM(K53:K54)</f>
        <v>139215</v>
      </c>
      <c r="L56" s="88" t="n">
        <f aca="false">SUM(L53:L54)</f>
        <v>147129</v>
      </c>
      <c r="M56" s="89" t="n">
        <f aca="false">IF(K56=0,0,(SUM((L56/K56))))</f>
        <v>1.0568473224868</v>
      </c>
      <c r="N56" s="90" t="n">
        <f aca="false">SUM(N53:N54)</f>
        <v>134853</v>
      </c>
      <c r="O56" s="88" t="n">
        <f aca="false">SUM(O53:O54)</f>
        <v>134853</v>
      </c>
      <c r="P56" s="88" t="n">
        <f aca="false">SUM(P53:P54)</f>
        <v>134451.908</v>
      </c>
      <c r="Q56" s="89" t="n">
        <f aca="false">IF(O56=0,0,(SUM((P56/O56))))</f>
        <v>0.997025709476245</v>
      </c>
      <c r="R56" s="90" t="n">
        <f aca="false">SUM(R53:R54)</f>
        <v>162917</v>
      </c>
      <c r="S56" s="88" t="n">
        <f aca="false">SUM(S53:S54)</f>
        <v>164147.93</v>
      </c>
      <c r="T56" s="88" t="n">
        <f aca="false">SUM(T53:T54)</f>
        <v>192620</v>
      </c>
      <c r="U56" s="89" t="n">
        <f aca="false">IF(S56=0,0,(SUM((T56/S56))))</f>
        <v>1.17345372555109</v>
      </c>
      <c r="V56" s="88" t="n">
        <f aca="false">SUM(V53:V54)</f>
        <v>181338.405</v>
      </c>
      <c r="W56" s="91" t="n">
        <f aca="false">SUM(W53:W54)</f>
        <v>170179.384</v>
      </c>
      <c r="X56" s="92" t="n">
        <f aca="false">SUM(X53:X54)</f>
        <v>195706.956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5">
      <formula>0</formula>
    </cfRule>
  </conditionalFormatting>
  <conditionalFormatting sqref="N9:X9">
    <cfRule type="cellIs" priority="3" operator="notEqual" aboveAverage="0" equalAverage="0" bottom="0" percent="0" rank="0" text="" dxfId="16">
      <formula>0</formula>
    </cfRule>
  </conditionalFormatting>
  <conditionalFormatting sqref="M18:X18 M34:X34 M40:X40">
    <cfRule type="cellIs" priority="4" operator="not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64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65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36730.202</v>
      </c>
      <c r="C10" s="46" t="n">
        <f aca="false">SUM(C11:C17)</f>
        <v>36730.202</v>
      </c>
      <c r="D10" s="46" t="n">
        <f aca="false">SUM(D11:D17)</f>
        <v>32756</v>
      </c>
      <c r="E10" s="47" t="n">
        <f aca="false">IF(C10=0,0,(SUM((D10/C10))))</f>
        <v>0.891800159443719</v>
      </c>
      <c r="F10" s="45" t="n">
        <f aca="false">SUM(F11:F17)</f>
        <v>40995.885</v>
      </c>
      <c r="G10" s="46" t="n">
        <f aca="false">SUM(G11:G17)</f>
        <v>40995.885</v>
      </c>
      <c r="H10" s="46" t="n">
        <f aca="false">SUM(H11:H17)</f>
        <v>35804</v>
      </c>
      <c r="I10" s="48" t="n">
        <f aca="false">IF(G10=0,0,(SUM((H10/G10))))</f>
        <v>0.873355947798175</v>
      </c>
      <c r="J10" s="45" t="n">
        <f aca="false">SUM(J11:J17)</f>
        <v>29421.812</v>
      </c>
      <c r="K10" s="46" t="n">
        <f aca="false">SUM(K11:K17)</f>
        <v>42432.531</v>
      </c>
      <c r="L10" s="49" t="n">
        <f aca="false">SUM(L11:L17)</f>
        <v>46158</v>
      </c>
      <c r="M10" s="48" t="n">
        <f aca="false">IF(K10=0,0,(SUM((L10/K10))))</f>
        <v>1.08779747312269</v>
      </c>
      <c r="N10" s="45" t="n">
        <f aca="false">SUM(N11:N17)</f>
        <v>42115</v>
      </c>
      <c r="O10" s="49" t="n">
        <f aca="false">SUM(O11:O17)</f>
        <v>55414</v>
      </c>
      <c r="P10" s="49" t="n">
        <f aca="false">SUM(P11:P17)</f>
        <v>42823</v>
      </c>
      <c r="Q10" s="48" t="n">
        <f aca="false">IF(O10=0,0,(SUM((P10/O10))))</f>
        <v>0.772783051214495</v>
      </c>
      <c r="R10" s="45" t="n">
        <f aca="false">SUM(R11:R17)</f>
        <v>64231</v>
      </c>
      <c r="S10" s="49" t="n">
        <f aca="false">SUM(S11:S17)</f>
        <v>82106.506</v>
      </c>
      <c r="T10" s="49" t="n">
        <f aca="false">SUM(T11:T17)</f>
        <v>64675</v>
      </c>
      <c r="U10" s="48" t="n">
        <f aca="false">IF(S10=0,0,(SUM((T10/S10))))</f>
        <v>0.787696409831396</v>
      </c>
      <c r="V10" s="45" t="n">
        <f aca="false">SUM(V11:V17)</f>
        <v>101762.91</v>
      </c>
      <c r="W10" s="49" t="n">
        <f aca="false">SUM(W11:W17)</f>
        <v>111350.265</v>
      </c>
      <c r="X10" s="50" t="n">
        <f aca="false">SUM(X11:X17)</f>
        <v>126566.154</v>
      </c>
    </row>
    <row r="11" customFormat="false" ht="12.75" hidden="false" customHeight="false" outlineLevel="0" collapsed="false">
      <c r="A11" s="51" t="s">
        <v>20</v>
      </c>
      <c r="B11" s="52" t="n">
        <v>5900</v>
      </c>
      <c r="C11" s="53" t="n">
        <v>5900</v>
      </c>
      <c r="D11" s="53" t="n">
        <v>4116</v>
      </c>
      <c r="E11" s="54" t="n">
        <f aca="false">IF(C11=0,0,(SUM((D11/C11))))</f>
        <v>0.697627118644068</v>
      </c>
      <c r="F11" s="52" t="n">
        <v>6340</v>
      </c>
      <c r="G11" s="53" t="n">
        <v>6340</v>
      </c>
      <c r="H11" s="53" t="n">
        <v>3603</v>
      </c>
      <c r="I11" s="55" t="n">
        <f aca="false">IF(G11=0,0,(SUM((H11/G11))))</f>
        <v>0.568296529968454</v>
      </c>
      <c r="J11" s="52" t="n">
        <v>4114</v>
      </c>
      <c r="K11" s="53" t="n">
        <v>4114</v>
      </c>
      <c r="L11" s="35" t="n">
        <v>4114</v>
      </c>
      <c r="M11" s="55" t="n">
        <f aca="false">IF(K11=0,0,(SUM((L11/K11))))</f>
        <v>1</v>
      </c>
      <c r="N11" s="52" t="n">
        <v>4159</v>
      </c>
      <c r="O11" s="35" t="n">
        <v>4114</v>
      </c>
      <c r="P11" s="35" t="n">
        <v>4181</v>
      </c>
      <c r="Q11" s="55" t="n">
        <f aca="false">IF(O11=0,0,(SUM((P11/O11))))</f>
        <v>1.01628585318425</v>
      </c>
      <c r="R11" s="52" t="n">
        <v>6246</v>
      </c>
      <c r="S11" s="35" t="n">
        <v>6259.167</v>
      </c>
      <c r="T11" s="35" t="n">
        <v>6068</v>
      </c>
      <c r="U11" s="55" t="n">
        <f aca="false">IF(S11=0,0,(SUM((T11/S11))))</f>
        <v>0.969458076450109</v>
      </c>
      <c r="V11" s="52" t="n">
        <v>7687.715</v>
      </c>
      <c r="W11" s="35" t="n">
        <v>7552.422</v>
      </c>
      <c r="X11" s="56" t="n">
        <v>9902.613</v>
      </c>
    </row>
    <row r="12" customFormat="false" ht="12.75" hidden="false" customHeight="false" outlineLevel="0" collapsed="false">
      <c r="A12" s="51" t="s">
        <v>21</v>
      </c>
      <c r="B12" s="52" t="n">
        <v>4780</v>
      </c>
      <c r="C12" s="53" t="n">
        <v>4780</v>
      </c>
      <c r="D12" s="53" t="n">
        <v>13398</v>
      </c>
      <c r="E12" s="54" t="n">
        <f aca="false">IF(C12=0,0,(SUM((D12/C12))))</f>
        <v>2.80292887029289</v>
      </c>
      <c r="F12" s="52" t="n">
        <v>16491.62</v>
      </c>
      <c r="G12" s="53" t="n">
        <v>16491.62</v>
      </c>
      <c r="H12" s="53" t="n">
        <v>14005</v>
      </c>
      <c r="I12" s="55" t="n">
        <f aca="false">IF(G12=0,0,(SUM((H12/G12))))</f>
        <v>0.849219179195252</v>
      </c>
      <c r="J12" s="52" t="n">
        <v>16320.812</v>
      </c>
      <c r="K12" s="53" t="n">
        <v>15568.16</v>
      </c>
      <c r="L12" s="35" t="n">
        <v>19381</v>
      </c>
      <c r="M12" s="55" t="n">
        <f aca="false">IF(K12=0,0,(SUM((L12/K12))))</f>
        <v>1.24491269360027</v>
      </c>
      <c r="N12" s="52" t="n">
        <v>11714</v>
      </c>
      <c r="O12" s="35" t="n">
        <v>15568</v>
      </c>
      <c r="P12" s="35" t="n">
        <v>10015</v>
      </c>
      <c r="Q12" s="55" t="n">
        <f aca="false">IF(O12=0,0,(SUM((P12/O12))))</f>
        <v>0.643306783144913</v>
      </c>
      <c r="R12" s="52" t="n">
        <v>17492</v>
      </c>
      <c r="S12" s="35" t="n">
        <v>17491.473</v>
      </c>
      <c r="T12" s="35" t="n">
        <v>25294</v>
      </c>
      <c r="U12" s="55" t="n">
        <f aca="false">IF(S12=0,0,(SUM((T12/S12))))</f>
        <v>1.44607603945077</v>
      </c>
      <c r="V12" s="52" t="n">
        <v>32904.642</v>
      </c>
      <c r="W12" s="35" t="n">
        <v>39507.171</v>
      </c>
      <c r="X12" s="56" t="n">
        <v>48000.95</v>
      </c>
    </row>
    <row r="13" customFormat="false" ht="13.35" hidden="false" customHeight="true" outlineLevel="0" collapsed="false">
      <c r="A13" s="51" t="s">
        <v>22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0</v>
      </c>
      <c r="C14" s="53" t="n">
        <v>0</v>
      </c>
      <c r="D14" s="53"/>
      <c r="E14" s="54" t="n">
        <f aca="false">IF(C14=0,0,(SUM((D14/C14))))</f>
        <v>0</v>
      </c>
      <c r="F14" s="52" t="n">
        <v>0</v>
      </c>
      <c r="G14" s="53" t="n">
        <v>0</v>
      </c>
      <c r="H14" s="53" t="n">
        <v>0</v>
      </c>
      <c r="I14" s="55" t="n">
        <f aca="false">IF(G14=0,0,(SUM((H14/G14))))</f>
        <v>0</v>
      </c>
      <c r="J14" s="52" t="n">
        <v>0</v>
      </c>
      <c r="K14" s="53" t="n">
        <v>1000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67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45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21364.78</v>
      </c>
      <c r="C15" s="53" t="n">
        <v>21364.78</v>
      </c>
      <c r="D15" s="53" t="n">
        <v>15242</v>
      </c>
      <c r="E15" s="54" t="n">
        <f aca="false">IF(C15=0,0,(SUM((D15/C15))))</f>
        <v>0.713417128563926</v>
      </c>
      <c r="F15" s="52" t="n">
        <v>15382</v>
      </c>
      <c r="G15" s="53" t="n">
        <v>15382</v>
      </c>
      <c r="H15" s="53" t="n">
        <v>18196</v>
      </c>
      <c r="I15" s="55" t="n">
        <f aca="false">IF(G15=0,0,(SUM((H15/G15))))</f>
        <v>1.182941099987</v>
      </c>
      <c r="J15" s="52" t="n">
        <v>7114</v>
      </c>
      <c r="K15" s="53" t="n">
        <v>1793.014</v>
      </c>
      <c r="L15" s="35" t="n">
        <v>22663</v>
      </c>
      <c r="M15" s="55" t="n">
        <f aca="false">IF(K15=0,0,(SUM((L15/K15))))</f>
        <v>12.6396112913787</v>
      </c>
      <c r="N15" s="52" t="n">
        <v>23815</v>
      </c>
      <c r="O15" s="35" t="n">
        <v>1793</v>
      </c>
      <c r="P15" s="35" t="n">
        <v>26453</v>
      </c>
      <c r="Q15" s="55" t="n">
        <f aca="false">IF(O15=0,0,(SUM((P15/O15))))</f>
        <v>14.7534857780257</v>
      </c>
      <c r="R15" s="52" t="n">
        <v>36202</v>
      </c>
      <c r="S15" s="35" t="n">
        <v>55403.472</v>
      </c>
      <c r="T15" s="35" t="n">
        <v>29466</v>
      </c>
      <c r="U15" s="55" t="n">
        <f aca="false">IF(S15=0,0,(SUM((T15/S15))))</f>
        <v>0.531843924871712</v>
      </c>
      <c r="V15" s="52" t="n">
        <v>58904.95</v>
      </c>
      <c r="W15" s="35" t="n">
        <v>61892.545</v>
      </c>
      <c r="X15" s="56" t="n">
        <v>66123.913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4685.422</v>
      </c>
      <c r="C17" s="53" t="n">
        <v>4685.422</v>
      </c>
      <c r="D17" s="53"/>
      <c r="E17" s="54" t="n">
        <f aca="false">IF(C17=0,0,(SUM((D17/C17))))</f>
        <v>0</v>
      </c>
      <c r="F17" s="52" t="n">
        <v>2782.265</v>
      </c>
      <c r="G17" s="53" t="n">
        <v>2782.265</v>
      </c>
      <c r="H17" s="53" t="n">
        <v>0</v>
      </c>
      <c r="I17" s="55" t="n">
        <f aca="false">IF(G17=0,0,(SUM((H17/G17))))</f>
        <v>0</v>
      </c>
      <c r="J17" s="52" t="n">
        <v>1873</v>
      </c>
      <c r="K17" s="53" t="n">
        <v>19957.357</v>
      </c>
      <c r="L17" s="35" t="n">
        <v>0</v>
      </c>
      <c r="M17" s="55" t="n">
        <f aca="false">IF(K17=0,0,(SUM((L17/K17))))</f>
        <v>0</v>
      </c>
      <c r="N17" s="52" t="n">
        <v>2427</v>
      </c>
      <c r="O17" s="35" t="n">
        <v>33939</v>
      </c>
      <c r="P17" s="35" t="n">
        <v>2107</v>
      </c>
      <c r="Q17" s="55" t="n">
        <f aca="false">IF(O17=0,0,(SUM((P17/O17))))</f>
        <v>0.0620819705943015</v>
      </c>
      <c r="R17" s="52" t="n">
        <v>4291</v>
      </c>
      <c r="S17" s="35" t="n">
        <v>2952.394</v>
      </c>
      <c r="T17" s="35" t="n">
        <v>3802</v>
      </c>
      <c r="U17" s="55" t="n">
        <f aca="false">IF(S17=0,0,(SUM((T17/S17))))</f>
        <v>1.28776850244242</v>
      </c>
      <c r="V17" s="52" t="n">
        <v>2265.603</v>
      </c>
      <c r="W17" s="35" t="n">
        <v>2398.127</v>
      </c>
      <c r="X17" s="56" t="n">
        <v>2538.678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32799.342</v>
      </c>
      <c r="C19" s="46" t="n">
        <f aca="false">SUM(C20:C27)</f>
        <v>32799.342</v>
      </c>
      <c r="D19" s="46" t="n">
        <f aca="false">SUM(D20:D27)</f>
        <v>38874</v>
      </c>
      <c r="E19" s="47" t="n">
        <f aca="false">IF(C19=0,0,(SUM((D19/C19))))</f>
        <v>1.18520670323203</v>
      </c>
      <c r="F19" s="45" t="n">
        <f aca="false">SUM(F20:F27)</f>
        <v>25832.647</v>
      </c>
      <c r="G19" s="46" t="n">
        <f aca="false">SUM(G20:G27)</f>
        <v>25832.647</v>
      </c>
      <c r="H19" s="46" t="n">
        <f aca="false">SUM(H20:H27)</f>
        <v>39534</v>
      </c>
      <c r="I19" s="48" t="n">
        <f aca="false">IF(G19=0,0,(SUM((H19/G19))))</f>
        <v>1.53038904607801</v>
      </c>
      <c r="J19" s="45" t="n">
        <f aca="false">SUM(J20:J27)</f>
        <v>26881</v>
      </c>
      <c r="K19" s="46" t="n">
        <f aca="false">SUM(K20:K27)</f>
        <v>40260</v>
      </c>
      <c r="L19" s="49" t="n">
        <f aca="false">SUM(L20:L27)</f>
        <v>47153</v>
      </c>
      <c r="M19" s="48" t="n">
        <f aca="false">IF(K19=0,0,(SUM((L19/K19))))</f>
        <v>1.17121212121212</v>
      </c>
      <c r="N19" s="45" t="n">
        <f aca="false">SUM(N20:N27)</f>
        <v>55414</v>
      </c>
      <c r="O19" s="49" t="n">
        <f aca="false">SUM(O20:O27)</f>
        <v>55415</v>
      </c>
      <c r="P19" s="49" t="n">
        <f aca="false">SUM(P20:P27)</f>
        <v>49247</v>
      </c>
      <c r="Q19" s="48" t="n">
        <f aca="false">IF(O19=0,0,(SUM((P19/O19))))</f>
        <v>0.888694396823965</v>
      </c>
      <c r="R19" s="45" t="n">
        <f aca="false">SUM(R20:R27)</f>
        <v>61000</v>
      </c>
      <c r="S19" s="49" t="n">
        <f aca="false">SUM(S20:S27)</f>
        <v>56345.378</v>
      </c>
      <c r="T19" s="49" t="n">
        <f aca="false">SUM(T20:T27)</f>
        <v>58228</v>
      </c>
      <c r="U19" s="48" t="n">
        <f aca="false">IF(S19=0,0,(SUM((T19/S19))))</f>
        <v>1.0334121815635</v>
      </c>
      <c r="V19" s="45" t="n">
        <f aca="false">SUM(V20:V27)</f>
        <v>100909.256</v>
      </c>
      <c r="W19" s="49" t="n">
        <f aca="false">SUM(W20:W27)</f>
        <v>110926.519</v>
      </c>
      <c r="X19" s="50" t="n">
        <f aca="false">SUM(X20:X27)</f>
        <v>124081.863</v>
      </c>
    </row>
    <row r="20" customFormat="false" ht="12.75" hidden="false" customHeight="false" outlineLevel="0" collapsed="false">
      <c r="A20" s="51" t="s">
        <v>28</v>
      </c>
      <c r="B20" s="52" t="n">
        <v>17272.135</v>
      </c>
      <c r="C20" s="53" t="n">
        <v>17272.135</v>
      </c>
      <c r="D20" s="53" t="n">
        <v>15040</v>
      </c>
      <c r="E20" s="54" t="n">
        <f aca="false">IF(C20=0,0,(SUM((D20/C20))))</f>
        <v>0.870766700237116</v>
      </c>
      <c r="F20" s="52" t="n">
        <v>18232.47</v>
      </c>
      <c r="G20" s="53" t="n">
        <v>18232.47</v>
      </c>
      <c r="H20" s="53" t="n">
        <v>17235</v>
      </c>
      <c r="I20" s="55" t="n">
        <f aca="false">IF(G20=0,0,(SUM((H20/G20))))</f>
        <v>0.945291559508942</v>
      </c>
      <c r="J20" s="52" t="n">
        <v>19623</v>
      </c>
      <c r="K20" s="53" t="n">
        <v>0</v>
      </c>
      <c r="L20" s="35" t="n">
        <v>19640</v>
      </c>
      <c r="M20" s="55" t="n">
        <f aca="false">IF(K20=0,0,(SUM((L20/K20))))</f>
        <v>0</v>
      </c>
      <c r="N20" s="52" t="n">
        <v>22578</v>
      </c>
      <c r="O20" s="35" t="n">
        <v>0</v>
      </c>
      <c r="P20" s="35" t="n">
        <v>20262</v>
      </c>
      <c r="Q20" s="55" t="n">
        <f aca="false">IF(O20=0,0,(SUM((P20/O20))))</f>
        <v>0</v>
      </c>
      <c r="R20" s="52" t="n">
        <v>25284</v>
      </c>
      <c r="S20" s="35" t="n">
        <v>23277.687</v>
      </c>
      <c r="T20" s="35" t="n">
        <v>23375</v>
      </c>
      <c r="U20" s="55" t="n">
        <f aca="false">IF(S20=0,0,(SUM((T20/S20))))</f>
        <v>1.00418052704291</v>
      </c>
      <c r="V20" s="52" t="n">
        <v>32963.422</v>
      </c>
      <c r="W20" s="35" t="n">
        <v>35569.437</v>
      </c>
      <c r="X20" s="56" t="n">
        <v>38415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640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1459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0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1714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1914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2625.88</v>
      </c>
      <c r="C22" s="53" t="n">
        <v>2625.88</v>
      </c>
      <c r="D22" s="53" t="n">
        <v>2282</v>
      </c>
      <c r="E22" s="54" t="n">
        <f aca="false">IF(C22=0,0,(SUM((D22/C22))))</f>
        <v>0.86904199734946</v>
      </c>
      <c r="F22" s="52" t="n">
        <v>3111</v>
      </c>
      <c r="G22" s="53" t="n">
        <v>3111</v>
      </c>
      <c r="H22" s="53" t="n">
        <v>2210</v>
      </c>
      <c r="I22" s="55" t="n">
        <f aca="false">IF(G22=0,0,(SUM((H22/G22))))</f>
        <v>0.710382513661202</v>
      </c>
      <c r="J22" s="52" t="n">
        <v>4173</v>
      </c>
      <c r="K22" s="53" t="n">
        <v>0</v>
      </c>
      <c r="L22" s="35" t="n">
        <v>2117</v>
      </c>
      <c r="M22" s="55" t="n">
        <f aca="false">IF(K22=0,0,(SUM((L22/K22))))</f>
        <v>0</v>
      </c>
      <c r="N22" s="52" t="n">
        <v>3819</v>
      </c>
      <c r="O22" s="35" t="n">
        <v>0</v>
      </c>
      <c r="P22" s="35" t="n">
        <v>2255</v>
      </c>
      <c r="Q22" s="55" t="n">
        <f aca="false">IF(O22=0,0,(SUM((P22/O22))))</f>
        <v>0</v>
      </c>
      <c r="R22" s="52" t="n">
        <v>5141</v>
      </c>
      <c r="S22" s="35" t="n">
        <v>0</v>
      </c>
      <c r="T22" s="35" t="n">
        <v>1482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1199.111</v>
      </c>
      <c r="C24" s="53" t="n">
        <v>1199.111</v>
      </c>
      <c r="D24" s="53" t="n">
        <v>1753</v>
      </c>
      <c r="E24" s="54" t="n">
        <f aca="false">IF(C24=0,0,(SUM((D24/C24))))</f>
        <v>1.46191636971056</v>
      </c>
      <c r="F24" s="52" t="n">
        <v>1028.177</v>
      </c>
      <c r="G24" s="53" t="n">
        <v>1028.177</v>
      </c>
      <c r="H24" s="53" t="n">
        <v>778</v>
      </c>
      <c r="I24" s="55" t="n">
        <f aca="false">IF(G24=0,0,(SUM((H24/G24))))</f>
        <v>0.756679054287346</v>
      </c>
      <c r="J24" s="52" t="n">
        <v>755</v>
      </c>
      <c r="K24" s="53" t="n">
        <v>0</v>
      </c>
      <c r="L24" s="35" t="n">
        <v>1097</v>
      </c>
      <c r="M24" s="55" t="n">
        <f aca="false">IF(K24=0,0,(SUM((L24/K24))))</f>
        <v>0</v>
      </c>
      <c r="N24" s="52" t="n">
        <v>9382</v>
      </c>
      <c r="O24" s="35" t="n">
        <v>0</v>
      </c>
      <c r="P24" s="35" t="n">
        <v>477</v>
      </c>
      <c r="Q24" s="55" t="n">
        <f aca="false">IF(O24=0,0,(SUM((P24/O24))))</f>
        <v>0</v>
      </c>
      <c r="R24" s="52" t="n">
        <v>3056</v>
      </c>
      <c r="S24" s="35" t="n">
        <v>189.742</v>
      </c>
      <c r="T24" s="35" t="n">
        <v>357</v>
      </c>
      <c r="U24" s="55" t="n">
        <f aca="false">IF(S24=0,0,(SUM((T24/S24))))</f>
        <v>1.88150225042426</v>
      </c>
      <c r="V24" s="52" t="n">
        <v>197.033</v>
      </c>
      <c r="W24" s="35" t="n">
        <v>163.186</v>
      </c>
      <c r="X24" s="56" t="n">
        <v>124.91</v>
      </c>
    </row>
    <row r="25" customFormat="false" ht="13.35" hidden="false" customHeight="true" outlineLevel="0" collapsed="false">
      <c r="A25" s="51" t="s">
        <v>33</v>
      </c>
      <c r="B25" s="52" t="n">
        <v>341.6</v>
      </c>
      <c r="C25" s="53" t="n">
        <v>341.6</v>
      </c>
      <c r="D25" s="53" t="n">
        <v>12403</v>
      </c>
      <c r="E25" s="54" t="n">
        <f aca="false">IF(C25=0,0,(SUM((D25/C25))))</f>
        <v>36.3085480093677</v>
      </c>
      <c r="F25" s="52" t="n">
        <v>0</v>
      </c>
      <c r="G25" s="53" t="n">
        <v>0</v>
      </c>
      <c r="H25" s="53" t="n">
        <v>14208</v>
      </c>
      <c r="I25" s="55" t="n">
        <f aca="false">IF(G25=0,0,(SUM((H25/G25))))</f>
        <v>0</v>
      </c>
      <c r="J25" s="52" t="n">
        <v>0</v>
      </c>
      <c r="K25" s="53" t="n">
        <v>7969</v>
      </c>
      <c r="L25" s="35" t="n">
        <v>4792</v>
      </c>
      <c r="M25" s="55" t="n">
        <f aca="false">IF(K25=0,0,(SUM((L25/K25))))</f>
        <v>0.601330154348099</v>
      </c>
      <c r="N25" s="52" t="n">
        <v>480</v>
      </c>
      <c r="O25" s="35" t="n">
        <v>7969</v>
      </c>
      <c r="P25" s="35" t="n">
        <v>438</v>
      </c>
      <c r="Q25" s="55" t="n">
        <f aca="false">IF(O25=0,0,(SUM((P25/O25))))</f>
        <v>0.0549629815535199</v>
      </c>
      <c r="R25" s="52" t="n">
        <v>655</v>
      </c>
      <c r="S25" s="35" t="n">
        <v>340.418</v>
      </c>
      <c r="T25" s="35" t="n">
        <v>11892</v>
      </c>
      <c r="U25" s="55" t="n">
        <f aca="false">IF(S25=0,0,(SUM((T25/S25))))</f>
        <v>34.9335229041943</v>
      </c>
      <c r="V25" s="52" t="n">
        <v>9243.802</v>
      </c>
      <c r="W25" s="35" t="n">
        <v>11628.703</v>
      </c>
      <c r="X25" s="56" t="n">
        <v>14640.537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11360.616</v>
      </c>
      <c r="C27" s="53" t="n">
        <v>11360.616</v>
      </c>
      <c r="D27" s="53" t="n">
        <v>6756</v>
      </c>
      <c r="E27" s="54" t="n">
        <f aca="false">IF(C27=0,0,(SUM((D27/C27))))</f>
        <v>0.594686062798003</v>
      </c>
      <c r="F27" s="52" t="n">
        <v>3461</v>
      </c>
      <c r="G27" s="53" t="n">
        <v>3461</v>
      </c>
      <c r="H27" s="53" t="n">
        <v>3644</v>
      </c>
      <c r="I27" s="55" t="n">
        <f aca="false">IF(G27=0,0,(SUM((H27/G27))))</f>
        <v>1.05287489164981</v>
      </c>
      <c r="J27" s="52" t="n">
        <v>2330</v>
      </c>
      <c r="K27" s="53" t="n">
        <v>32291</v>
      </c>
      <c r="L27" s="35" t="n">
        <v>19507</v>
      </c>
      <c r="M27" s="55" t="n">
        <f aca="false">IF(K27=0,0,(SUM((L27/K27))))</f>
        <v>0.604100213681831</v>
      </c>
      <c r="N27" s="52" t="n">
        <v>19155</v>
      </c>
      <c r="O27" s="35" t="n">
        <v>47446</v>
      </c>
      <c r="P27" s="35" t="n">
        <v>24101</v>
      </c>
      <c r="Q27" s="55" t="n">
        <f aca="false">IF(O27=0,0,(SUM((P27/O27))))</f>
        <v>0.507966951903216</v>
      </c>
      <c r="R27" s="52" t="n">
        <v>26864</v>
      </c>
      <c r="S27" s="35" t="n">
        <v>32537.531</v>
      </c>
      <c r="T27" s="35" t="n">
        <v>19208</v>
      </c>
      <c r="U27" s="55" t="n">
        <f aca="false">IF(S27=0,0,(SUM((T27/S27))))</f>
        <v>0.590333667296391</v>
      </c>
      <c r="V27" s="52" t="n">
        <v>58504.999</v>
      </c>
      <c r="W27" s="35" t="n">
        <v>63565.193</v>
      </c>
      <c r="X27" s="56" t="n">
        <v>70901.416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3930.86</v>
      </c>
      <c r="C29" s="65" t="n">
        <f aca="false">SUM(C10-C19)</f>
        <v>3930.86</v>
      </c>
      <c r="D29" s="65" t="n">
        <f aca="false">SUM(D10-D19)</f>
        <v>-6118</v>
      </c>
      <c r="E29" s="66"/>
      <c r="F29" s="64" t="n">
        <f aca="false">SUM(F10-F19)</f>
        <v>15163.238</v>
      </c>
      <c r="G29" s="65" t="n">
        <f aca="false">SUM(G10-G19)</f>
        <v>15163.238</v>
      </c>
      <c r="H29" s="65" t="n">
        <f aca="false">SUM(H10-H19)</f>
        <v>-3730</v>
      </c>
      <c r="I29" s="66"/>
      <c r="J29" s="64" t="n">
        <f aca="false">SUM(J10-J19)</f>
        <v>2540.812</v>
      </c>
      <c r="K29" s="65" t="n">
        <f aca="false">SUM(K10-K19)</f>
        <v>2172.531</v>
      </c>
      <c r="L29" s="67" t="n">
        <f aca="false">SUM(L10-L19)</f>
        <v>-995</v>
      </c>
      <c r="M29" s="66"/>
      <c r="N29" s="64" t="n">
        <f aca="false">SUM(N10-N19)</f>
        <v>-13299</v>
      </c>
      <c r="O29" s="65" t="n">
        <f aca="false">SUM(O10-O19)</f>
        <v>-1</v>
      </c>
      <c r="P29" s="67" t="n">
        <f aca="false">SUM(P10-P19)</f>
        <v>-6424</v>
      </c>
      <c r="Q29" s="66"/>
      <c r="R29" s="64" t="n">
        <f aca="false">SUM(R10-R19)</f>
        <v>3231</v>
      </c>
      <c r="S29" s="65" t="n">
        <f aca="false">SUM(S10-S19)</f>
        <v>25761.128</v>
      </c>
      <c r="T29" s="67" t="n">
        <f aca="false">SUM(T10-T19)</f>
        <v>6447</v>
      </c>
      <c r="U29" s="66"/>
      <c r="V29" s="65" t="n">
        <f aca="false">SUM(V10-V19)</f>
        <v>853.653999999995</v>
      </c>
      <c r="W29" s="68" t="n">
        <f aca="false">SUM(W10-W19)</f>
        <v>423.745999999999</v>
      </c>
      <c r="X29" s="69" t="n">
        <f aca="false">SUM(X10-X19)</f>
        <v>2484.291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17639.78</v>
      </c>
      <c r="C35" s="46" t="n">
        <f aca="false">SUM(C36:C39)</f>
        <v>17639.78</v>
      </c>
      <c r="D35" s="46" t="n">
        <f aca="false">SUM(D36:D39)</f>
        <v>6861</v>
      </c>
      <c r="E35" s="47" t="n">
        <f aca="false">IF(C35=0,0,(SUM((D35/C35))))</f>
        <v>0.388950429086984</v>
      </c>
      <c r="F35" s="45" t="n">
        <f aca="false">SUM(F36:F39)</f>
        <v>16334.95</v>
      </c>
      <c r="G35" s="46" t="n">
        <f aca="false">SUM(G36:G39)</f>
        <v>16334.95</v>
      </c>
      <c r="H35" s="46" t="n">
        <f aca="false">SUM(H36:H39)</f>
        <v>10707</v>
      </c>
      <c r="I35" s="48" t="n">
        <f aca="false">IF(G35=0,0,(SUM((H35/G35))))</f>
        <v>0.655465734514033</v>
      </c>
      <c r="J35" s="37" t="n">
        <f aca="false">SUM(J36:J39)</f>
        <v>19706</v>
      </c>
      <c r="K35" s="46" t="n">
        <f aca="false">SUM(K36:K39)</f>
        <v>15927</v>
      </c>
      <c r="L35" s="46" t="n">
        <f aca="false">SUM(L36:L39)</f>
        <v>20187</v>
      </c>
      <c r="M35" s="48" t="n">
        <f aca="false">IF(K35=0,0,(SUM((L35/K35))))</f>
        <v>1.26747033339612</v>
      </c>
      <c r="N35" s="37" t="n">
        <f aca="false">SUM(N36:N39)</f>
        <v>7250</v>
      </c>
      <c r="O35" s="46" t="n">
        <f aca="false">SUM(O36:O39)</f>
        <v>7250</v>
      </c>
      <c r="P35" s="46" t="n">
        <f aca="false">SUM(P36:P39)</f>
        <v>5885</v>
      </c>
      <c r="Q35" s="48" t="n">
        <f aca="false">IF(O35=0,0,(SUM((P35/O35))))</f>
        <v>0.811724137931035</v>
      </c>
      <c r="R35" s="37" t="n">
        <f aca="false">SUM(R36:R39)</f>
        <v>24196</v>
      </c>
      <c r="S35" s="46" t="n">
        <f aca="false">SUM(S36:S39)</f>
        <v>29827.759</v>
      </c>
      <c r="T35" s="46" t="n">
        <f aca="false">SUM(T36:T39)</f>
        <v>216</v>
      </c>
      <c r="U35" s="48" t="n">
        <f aca="false">IF(S35=0,0,(SUM((T35/S35))))</f>
        <v>0.00724157654619645</v>
      </c>
      <c r="V35" s="45" t="n">
        <f aca="false">SUM(V36:V39)</f>
        <v>56986</v>
      </c>
      <c r="W35" s="49" t="n">
        <f aca="false">SUM(W36:W39)</f>
        <v>17831</v>
      </c>
      <c r="X35" s="50" t="n">
        <f aca="false">SUM(X36:X39)</f>
        <v>19384</v>
      </c>
    </row>
    <row r="36" customFormat="false" ht="12.75" hidden="false" customHeight="false" outlineLevel="0" collapsed="false">
      <c r="A36" s="51" t="s">
        <v>39</v>
      </c>
      <c r="B36" s="52" t="n">
        <v>6356.7</v>
      </c>
      <c r="C36" s="53" t="n">
        <v>6356.7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/>
      <c r="I36" s="55" t="n">
        <f aca="false">IF(G36=0,0,(SUM((H36/G36))))</f>
        <v>0</v>
      </c>
      <c r="J36" s="76" t="n">
        <v>0</v>
      </c>
      <c r="K36" s="53" t="n">
        <v>2206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27003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 t="n">
        <v>1255</v>
      </c>
      <c r="E37" s="54" t="n">
        <f aca="false">IF(C37=0,0,(SUM((D37/C37))))</f>
        <v>0</v>
      </c>
      <c r="F37" s="52" t="n">
        <v>0</v>
      </c>
      <c r="G37" s="53" t="n">
        <v>0</v>
      </c>
      <c r="H37" s="53"/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8100</v>
      </c>
      <c r="C38" s="53" t="n">
        <v>8100</v>
      </c>
      <c r="D38" s="53" t="n">
        <v>5606</v>
      </c>
      <c r="E38" s="54" t="n">
        <f aca="false">IF(C38=0,0,(SUM((D38/C38))))</f>
        <v>0.692098765432099</v>
      </c>
      <c r="F38" s="52" t="n">
        <v>16014.45</v>
      </c>
      <c r="G38" s="53" t="n">
        <v>16014.45</v>
      </c>
      <c r="H38" s="53" t="n">
        <v>10707</v>
      </c>
      <c r="I38" s="55" t="n">
        <f aca="false">IF(G38=0,0,(SUM((H38/G38))))</f>
        <v>0.66858368535916</v>
      </c>
      <c r="J38" s="76" t="n">
        <v>17000</v>
      </c>
      <c r="K38" s="53" t="n">
        <v>13721</v>
      </c>
      <c r="L38" s="53" t="n">
        <v>19934</v>
      </c>
      <c r="M38" s="55" t="n">
        <f aca="false">IF(K38=0,0,(SUM((L38/K38))))</f>
        <v>1.45280956198528</v>
      </c>
      <c r="N38" s="77" t="n">
        <v>7250</v>
      </c>
      <c r="O38" s="53" t="n">
        <v>7250</v>
      </c>
      <c r="P38" s="53" t="n">
        <v>5754</v>
      </c>
      <c r="Q38" s="55" t="n">
        <f aca="false">IF(O38=0,0,(SUM((P38/O38))))</f>
        <v>0.793655172413793</v>
      </c>
      <c r="R38" s="77" t="n">
        <v>24196</v>
      </c>
      <c r="S38" s="53" t="n">
        <v>27029.875</v>
      </c>
      <c r="T38" s="53" t="n">
        <v>216</v>
      </c>
      <c r="U38" s="55" t="n">
        <f aca="false">IF(S38=0,0,(SUM((T38/S38))))</f>
        <v>0.00799115793173294</v>
      </c>
      <c r="V38" s="52" t="n">
        <v>26483</v>
      </c>
      <c r="W38" s="35" t="n">
        <v>15831</v>
      </c>
      <c r="X38" s="56" t="n">
        <v>19384</v>
      </c>
    </row>
    <row r="39" customFormat="false" ht="13.35" hidden="false" customHeight="true" outlineLevel="0" collapsed="false">
      <c r="A39" s="51" t="s">
        <v>41</v>
      </c>
      <c r="B39" s="52" t="n">
        <v>3183.08</v>
      </c>
      <c r="C39" s="53" t="n">
        <v>3183.08</v>
      </c>
      <c r="D39" s="53"/>
      <c r="E39" s="54" t="n">
        <f aca="false">IF(C39=0,0,(SUM((D39/C39))))</f>
        <v>0</v>
      </c>
      <c r="F39" s="52" t="n">
        <v>320.5</v>
      </c>
      <c r="G39" s="53" t="n">
        <v>320.5</v>
      </c>
      <c r="H39" s="53"/>
      <c r="I39" s="55" t="n">
        <f aca="false">IF(G39=0,0,(SUM((H39/G39))))</f>
        <v>0</v>
      </c>
      <c r="J39" s="76" t="n">
        <v>2706</v>
      </c>
      <c r="K39" s="53" t="n">
        <v>0</v>
      </c>
      <c r="L39" s="53" t="n">
        <v>253</v>
      </c>
      <c r="M39" s="55" t="n">
        <f aca="false">IF(K39=0,0,(SUM((L39/K39))))</f>
        <v>0</v>
      </c>
      <c r="N39" s="76" t="n">
        <v>0</v>
      </c>
      <c r="O39" s="53" t="n">
        <v>0</v>
      </c>
      <c r="P39" s="53" t="n">
        <v>131</v>
      </c>
      <c r="Q39" s="55" t="n">
        <f aca="false">IF(O39=0,0,(SUM((P39/O39))))</f>
        <v>0</v>
      </c>
      <c r="R39" s="76" t="n">
        <v>0</v>
      </c>
      <c r="S39" s="53" t="n">
        <v>2797.884</v>
      </c>
      <c r="T39" s="53"/>
      <c r="U39" s="55" t="n">
        <f aca="false">IF(S39=0,0,(SUM((T39/S39))))</f>
        <v>0</v>
      </c>
      <c r="V39" s="52" t="n">
        <v>3500</v>
      </c>
      <c r="W39" s="35" t="n">
        <v>200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17639.78</v>
      </c>
      <c r="C41" s="46" t="n">
        <f aca="false">SUM(C42:C46)</f>
        <v>17639.78</v>
      </c>
      <c r="D41" s="46" t="n">
        <f aca="false">SUM(D42:D46)</f>
        <v>6861</v>
      </c>
      <c r="E41" s="47" t="n">
        <f aca="false">IF(C41=0,0,(SUM((D41/C41))))</f>
        <v>0.388950429086984</v>
      </c>
      <c r="F41" s="45" t="n">
        <f aca="false">SUM(F42:F46)</f>
        <v>16334.95</v>
      </c>
      <c r="G41" s="46" t="n">
        <f aca="false">SUM(G42:G46)</f>
        <v>16334.95</v>
      </c>
      <c r="H41" s="46" t="n">
        <f aca="false">SUM(H42:H46)</f>
        <v>10707</v>
      </c>
      <c r="I41" s="48" t="n">
        <f aca="false">IF(G41=0,0,(SUM((H41/G41))))</f>
        <v>0.655465734514033</v>
      </c>
      <c r="J41" s="37" t="n">
        <f aca="false">SUM(J42:J46)</f>
        <v>19706</v>
      </c>
      <c r="K41" s="46" t="n">
        <f aca="false">SUM(K42:K46)</f>
        <v>15927</v>
      </c>
      <c r="L41" s="46" t="n">
        <f aca="false">SUM(L42:L46)</f>
        <v>20187</v>
      </c>
      <c r="M41" s="48" t="n">
        <f aca="false">IF(K41=0,0,(SUM((L41/K41))))</f>
        <v>1.26747033339612</v>
      </c>
      <c r="N41" s="37" t="n">
        <f aca="false">SUM(N42:N46)</f>
        <v>7250</v>
      </c>
      <c r="O41" s="46" t="n">
        <f aca="false">SUM(O42:O46)</f>
        <v>7250</v>
      </c>
      <c r="P41" s="46" t="n">
        <f aca="false">SUM(P42:P46)</f>
        <v>5885</v>
      </c>
      <c r="Q41" s="48" t="n">
        <f aca="false">IF(O41=0,0,(SUM((P41/O41))))</f>
        <v>0.811724137931035</v>
      </c>
      <c r="R41" s="37" t="n">
        <f aca="false">SUM(R42:R46)</f>
        <v>24196</v>
      </c>
      <c r="S41" s="46" t="n">
        <f aca="false">SUM(S42:S46)</f>
        <v>29827.759</v>
      </c>
      <c r="T41" s="46" t="n">
        <f aca="false">SUM(T42:T46)</f>
        <v>216</v>
      </c>
      <c r="U41" s="48" t="n">
        <f aca="false">IF(S41=0,0,(SUM((T41/S41))))</f>
        <v>0.00724157654619645</v>
      </c>
      <c r="V41" s="45" t="n">
        <f aca="false">SUM(V42:V46)</f>
        <v>56986</v>
      </c>
      <c r="W41" s="49" t="n">
        <f aca="false">SUM(W42:W46)</f>
        <v>17831</v>
      </c>
      <c r="X41" s="50" t="n">
        <f aca="false">SUM(X42:X46)</f>
        <v>19384</v>
      </c>
    </row>
    <row r="42" customFormat="false" ht="12.75" hidden="false" customHeight="false" outlineLevel="0" collapsed="false">
      <c r="A42" s="51" t="s">
        <v>43</v>
      </c>
      <c r="B42" s="52" t="n">
        <v>6000</v>
      </c>
      <c r="C42" s="53" t="n">
        <v>6000</v>
      </c>
      <c r="D42" s="53" t="n">
        <v>4296</v>
      </c>
      <c r="E42" s="54" t="n">
        <f aca="false">IF(C42=0,0,(SUM((D42/C42))))</f>
        <v>0.716</v>
      </c>
      <c r="F42" s="52" t="n">
        <v>16014.45</v>
      </c>
      <c r="G42" s="53" t="n">
        <v>16014.45</v>
      </c>
      <c r="H42" s="53" t="n">
        <v>8811</v>
      </c>
      <c r="I42" s="55" t="n">
        <f aca="false">IF(G42=0,0,(SUM((H42/G42))))</f>
        <v>0.550190609106151</v>
      </c>
      <c r="J42" s="76" t="n">
        <v>14000</v>
      </c>
      <c r="K42" s="53" t="n">
        <v>15027</v>
      </c>
      <c r="L42" s="53" t="n">
        <f aca="false">2791+16115</f>
        <v>18906</v>
      </c>
      <c r="M42" s="55" t="n">
        <f aca="false">IF(K42=0,0,(SUM((L42/K42))))</f>
        <v>1.25813535635855</v>
      </c>
      <c r="N42" s="76" t="n">
        <v>0</v>
      </c>
      <c r="O42" s="53" t="n">
        <v>0</v>
      </c>
      <c r="P42" s="53" t="n">
        <v>5593</v>
      </c>
      <c r="Q42" s="55" t="n">
        <f aca="false">IF(O42=0,0,(SUM((P42/O42))))</f>
        <v>0</v>
      </c>
      <c r="R42" s="76" t="n">
        <v>0</v>
      </c>
      <c r="S42" s="53" t="n">
        <v>18856.739</v>
      </c>
      <c r="T42" s="53" t="n">
        <v>10</v>
      </c>
      <c r="U42" s="55" t="n">
        <f aca="false">IF(S42=0,0,(SUM((T42/S42))))</f>
        <v>0.000530314387869504</v>
      </c>
      <c r="V42" s="52" t="n">
        <v>19805</v>
      </c>
      <c r="W42" s="35" t="n">
        <v>15531</v>
      </c>
      <c r="X42" s="56" t="n">
        <v>18884</v>
      </c>
    </row>
    <row r="43" customFormat="false" ht="13.35" hidden="false" customHeight="true" outlineLevel="0" collapsed="false">
      <c r="A43" s="51" t="s">
        <v>44</v>
      </c>
      <c r="B43" s="52" t="n">
        <v>2063.68</v>
      </c>
      <c r="C43" s="53" t="n">
        <v>2063.68</v>
      </c>
      <c r="D43" s="53" t="n">
        <v>143</v>
      </c>
      <c r="E43" s="54" t="n">
        <f aca="false">IF(C43=0,0,(SUM((D43/C43))))</f>
        <v>0.0692936889440223</v>
      </c>
      <c r="F43" s="52" t="n">
        <v>0</v>
      </c>
      <c r="G43" s="53" t="n">
        <v>0</v>
      </c>
      <c r="H43" s="53" t="n">
        <v>995</v>
      </c>
      <c r="I43" s="55" t="n">
        <f aca="false">IF(G43=0,0,(SUM((H43/G43))))</f>
        <v>0</v>
      </c>
      <c r="J43" s="76" t="n">
        <v>500</v>
      </c>
      <c r="K43" s="53" t="n">
        <v>500</v>
      </c>
      <c r="L43" s="53" t="n">
        <v>1189</v>
      </c>
      <c r="M43" s="55" t="n">
        <f aca="false">IF(K43=0,0,(SUM((L43/K43))))</f>
        <v>2.378</v>
      </c>
      <c r="N43" s="76" t="n">
        <v>0</v>
      </c>
      <c r="O43" s="53" t="n">
        <v>0</v>
      </c>
      <c r="P43" s="53" t="n">
        <v>0</v>
      </c>
      <c r="Q43" s="55" t="n">
        <f aca="false">IF(O43=0,0,(SUM((P43/O43))))</f>
        <v>0</v>
      </c>
      <c r="R43" s="76" t="n">
        <v>0</v>
      </c>
      <c r="S43" s="53" t="n">
        <v>3859.915</v>
      </c>
      <c r="T43" s="53" t="n">
        <v>0</v>
      </c>
      <c r="U43" s="55" t="n">
        <f aca="false">IF(S43=0,0,(SUM((T43/S43))))</f>
        <v>0</v>
      </c>
      <c r="V43" s="52" t="n">
        <v>2824</v>
      </c>
      <c r="W43" s="35" t="n">
        <v>300</v>
      </c>
      <c r="X43" s="56" t="n">
        <v>500</v>
      </c>
    </row>
    <row r="44" customFormat="false" ht="13.35" hidden="false" customHeight="true" outlineLevel="0" collapsed="false">
      <c r="A44" s="51" t="s">
        <v>45</v>
      </c>
      <c r="B44" s="52" t="n">
        <v>80</v>
      </c>
      <c r="C44" s="53" t="n">
        <v>8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/>
      <c r="I44" s="55" t="n">
        <f aca="false">IF(G44=0,0,(SUM((H44/G44))))</f>
        <v>0</v>
      </c>
      <c r="J44" s="76" t="n">
        <v>0</v>
      </c>
      <c r="K44" s="53" t="n">
        <v>0</v>
      </c>
      <c r="L44" s="53"/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3304</v>
      </c>
      <c r="C45" s="53" t="n">
        <v>3304</v>
      </c>
      <c r="D45" s="53"/>
      <c r="E45" s="54" t="n">
        <f aca="false">IF(C45=0,0,(SUM((D45/C45))))</f>
        <v>0</v>
      </c>
      <c r="F45" s="52" t="n">
        <v>0</v>
      </c>
      <c r="G45" s="53" t="n">
        <v>0</v>
      </c>
      <c r="H45" s="53"/>
      <c r="I45" s="55" t="n">
        <f aca="false">IF(G45=0,0,(SUM((H45/G45))))</f>
        <v>0</v>
      </c>
      <c r="J45" s="76" t="n">
        <v>0</v>
      </c>
      <c r="K45" s="53" t="n">
        <v>0</v>
      </c>
      <c r="L45" s="53"/>
      <c r="M45" s="55" t="n">
        <f aca="false">IF(K45=0,0,(SUM((L45/K45))))</f>
        <v>0</v>
      </c>
      <c r="N45" s="76" t="n">
        <v>0</v>
      </c>
      <c r="O45" s="53" t="n">
        <v>0</v>
      </c>
      <c r="P45" s="53" t="n">
        <v>0</v>
      </c>
      <c r="Q45" s="55" t="n">
        <f aca="false">IF(O45=0,0,(SUM((P45/O45))))</f>
        <v>0</v>
      </c>
      <c r="R45" s="76" t="n">
        <v>0</v>
      </c>
      <c r="S45" s="53" t="n">
        <v>0</v>
      </c>
      <c r="T45" s="53" t="n">
        <v>0</v>
      </c>
      <c r="U45" s="55" t="n">
        <f aca="false">IF(S45=0,0,(SUM((T45/S45))))</f>
        <v>0</v>
      </c>
      <c r="V45" s="52" t="n">
        <v>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6192.1</v>
      </c>
      <c r="C46" s="53" t="n">
        <v>6192.1</v>
      </c>
      <c r="D46" s="53" t="n">
        <f aca="false">2423-1</f>
        <v>2422</v>
      </c>
      <c r="E46" s="54" t="n">
        <f aca="false">IF(C46=0,0,(SUM((D46/C46))))</f>
        <v>0.391143553883174</v>
      </c>
      <c r="F46" s="52" t="n">
        <v>320.5</v>
      </c>
      <c r="G46" s="53" t="n">
        <v>320.5</v>
      </c>
      <c r="H46" s="53" t="n">
        <v>901</v>
      </c>
      <c r="I46" s="55" t="n">
        <f aca="false">IF(G46=0,0,(SUM((H46/G46))))</f>
        <v>2.81123244929797</v>
      </c>
      <c r="J46" s="76" t="n">
        <v>5206</v>
      </c>
      <c r="K46" s="53" t="n">
        <v>400</v>
      </c>
      <c r="L46" s="53" t="n">
        <v>92</v>
      </c>
      <c r="M46" s="55" t="n">
        <f aca="false">IF(K46=0,0,(SUM((L46/K46))))</f>
        <v>0.23</v>
      </c>
      <c r="N46" s="76" t="n">
        <v>7250</v>
      </c>
      <c r="O46" s="53" t="n">
        <v>7250</v>
      </c>
      <c r="P46" s="53" t="n">
        <v>292</v>
      </c>
      <c r="Q46" s="55" t="n">
        <f aca="false">IF(O46=0,0,(SUM((P46/O46))))</f>
        <v>0.0402758620689655</v>
      </c>
      <c r="R46" s="76" t="n">
        <v>24196</v>
      </c>
      <c r="S46" s="53" t="n">
        <v>7111.105</v>
      </c>
      <c r="T46" s="53" t="n">
        <v>206</v>
      </c>
      <c r="U46" s="55" t="n">
        <f aca="false">IF(S46=0,0,(SUM((T46/S46))))</f>
        <v>0.0289687748950409</v>
      </c>
      <c r="V46" s="52" t="n">
        <v>34357</v>
      </c>
      <c r="W46" s="35" t="n">
        <v>2000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32799.342</v>
      </c>
      <c r="C53" s="53" t="n">
        <f aca="false">SUM(C19)</f>
        <v>32799.342</v>
      </c>
      <c r="D53" s="53" t="n">
        <f aca="false">SUM(D19)</f>
        <v>38874</v>
      </c>
      <c r="E53" s="54" t="n">
        <f aca="false">IF(C53=0,0,(SUM((D53/C53))))</f>
        <v>1.18520670323203</v>
      </c>
      <c r="F53" s="52" t="n">
        <f aca="false">SUM(F19)</f>
        <v>25832.647</v>
      </c>
      <c r="G53" s="53" t="n">
        <f aca="false">SUM(G19)</f>
        <v>25832.647</v>
      </c>
      <c r="H53" s="53" t="n">
        <f aca="false">SUM(H19)</f>
        <v>39534</v>
      </c>
      <c r="I53" s="55" t="n">
        <f aca="false">IF(G53=0,0,(SUM((H53/G53))))</f>
        <v>1.53038904607801</v>
      </c>
      <c r="J53" s="76" t="n">
        <f aca="false">SUM(J19)</f>
        <v>26881</v>
      </c>
      <c r="K53" s="53" t="n">
        <f aca="false">SUM(K19)</f>
        <v>40260</v>
      </c>
      <c r="L53" s="53" t="n">
        <f aca="false">SUM(L19)</f>
        <v>47153</v>
      </c>
      <c r="M53" s="55" t="n">
        <f aca="false">IF(K53=0,0,(SUM((L53/K53))))</f>
        <v>1.17121212121212</v>
      </c>
      <c r="N53" s="76" t="n">
        <f aca="false">SUM(N19)</f>
        <v>55414</v>
      </c>
      <c r="O53" s="53" t="n">
        <f aca="false">SUM(O19)</f>
        <v>55415</v>
      </c>
      <c r="P53" s="53" t="n">
        <f aca="false">SUM(P19)</f>
        <v>49247</v>
      </c>
      <c r="Q53" s="55" t="n">
        <f aca="false">IF(O53=0,0,(SUM((P53/O53))))</f>
        <v>0.888694396823965</v>
      </c>
      <c r="R53" s="76" t="n">
        <f aca="false">R19</f>
        <v>61000</v>
      </c>
      <c r="S53" s="53" t="n">
        <f aca="false">S19</f>
        <v>56345.378</v>
      </c>
      <c r="T53" s="53" t="n">
        <f aca="false">SUM(T19)</f>
        <v>58228</v>
      </c>
      <c r="U53" s="55" t="n">
        <f aca="false">IF(S53=0,0,(SUM((T53/S53))))</f>
        <v>1.0334121815635</v>
      </c>
      <c r="V53" s="53" t="n">
        <f aca="false">V19</f>
        <v>100909.256</v>
      </c>
      <c r="W53" s="86" t="n">
        <f aca="false">W19</f>
        <v>110926.519</v>
      </c>
      <c r="X53" s="56" t="n">
        <f aca="false">X19</f>
        <v>124081.863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17639.78</v>
      </c>
      <c r="C54" s="53" t="n">
        <f aca="false">SUM(C41)</f>
        <v>17639.78</v>
      </c>
      <c r="D54" s="53" t="n">
        <f aca="false">SUM(D41)</f>
        <v>6861</v>
      </c>
      <c r="E54" s="54" t="n">
        <f aca="false">IF(C54=0,0,(SUM((D54/C54))))</f>
        <v>0.388950429086984</v>
      </c>
      <c r="F54" s="52" t="n">
        <f aca="false">SUM(F41)</f>
        <v>16334.95</v>
      </c>
      <c r="G54" s="53" t="n">
        <f aca="false">SUM(G41)</f>
        <v>16334.95</v>
      </c>
      <c r="H54" s="53" t="n">
        <f aca="false">SUM(H41)</f>
        <v>10707</v>
      </c>
      <c r="I54" s="55" t="n">
        <f aca="false">IF(G54=0,0,(SUM((H54/G54))))</f>
        <v>0.655465734514033</v>
      </c>
      <c r="J54" s="76" t="n">
        <f aca="false">SUM(J41)</f>
        <v>19706</v>
      </c>
      <c r="K54" s="53" t="n">
        <f aca="false">SUM(K41)</f>
        <v>15927</v>
      </c>
      <c r="L54" s="53" t="n">
        <f aca="false">SUM(L41)</f>
        <v>20187</v>
      </c>
      <c r="M54" s="55" t="n">
        <f aca="false">IF(K54=0,0,(SUM((L54/K54))))</f>
        <v>1.26747033339612</v>
      </c>
      <c r="N54" s="76" t="n">
        <f aca="false">SUM(N41)</f>
        <v>7250</v>
      </c>
      <c r="O54" s="53" t="n">
        <f aca="false">SUM(O41)</f>
        <v>7250</v>
      </c>
      <c r="P54" s="53" t="n">
        <f aca="false">SUM(P41)</f>
        <v>5885</v>
      </c>
      <c r="Q54" s="55" t="n">
        <f aca="false">IF(O54=0,0,(SUM((P54/O54))))</f>
        <v>0.811724137931035</v>
      </c>
      <c r="R54" s="76" t="n">
        <f aca="false">R41</f>
        <v>24196</v>
      </c>
      <c r="S54" s="53" t="n">
        <f aca="false">S41</f>
        <v>29827.759</v>
      </c>
      <c r="T54" s="53" t="n">
        <f aca="false">SUM(T41)</f>
        <v>216</v>
      </c>
      <c r="U54" s="55" t="n">
        <f aca="false">IF(S54=0,0,(SUM((T54/S54))))</f>
        <v>0.00724157654619645</v>
      </c>
      <c r="V54" s="53" t="n">
        <f aca="false">V41</f>
        <v>56986</v>
      </c>
      <c r="W54" s="86" t="n">
        <f aca="false">W41</f>
        <v>17831</v>
      </c>
      <c r="X54" s="56" t="n">
        <f aca="false">X41</f>
        <v>19384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50439.122</v>
      </c>
      <c r="C56" s="88" t="n">
        <f aca="false">SUM(C53:C54)</f>
        <v>50439.122</v>
      </c>
      <c r="D56" s="88" t="n">
        <f aca="false">SUM(D53:D54)</f>
        <v>45735</v>
      </c>
      <c r="E56" s="89" t="n">
        <f aca="false">IF(C56=0,0,(SUM((D56/C56))))</f>
        <v>0.906736639864588</v>
      </c>
      <c r="F56" s="87" t="n">
        <f aca="false">SUM(F53:F54)</f>
        <v>42167.597</v>
      </c>
      <c r="G56" s="88" t="n">
        <f aca="false">SUM(G53:G54)</f>
        <v>42167.597</v>
      </c>
      <c r="H56" s="88" t="n">
        <f aca="false">SUM(H53:H54)</f>
        <v>50241</v>
      </c>
      <c r="I56" s="89" t="n">
        <f aca="false">IF(G56=0,0,(SUM((H56/G56))))</f>
        <v>1.19145987854134</v>
      </c>
      <c r="J56" s="90" t="n">
        <f aca="false">SUM(J53:J54)</f>
        <v>46587</v>
      </c>
      <c r="K56" s="88" t="n">
        <f aca="false">SUM(K53:K54)</f>
        <v>56187</v>
      </c>
      <c r="L56" s="88" t="n">
        <f aca="false">SUM(L53:L54)</f>
        <v>67340</v>
      </c>
      <c r="M56" s="89" t="n">
        <f aca="false">IF(K56=0,0,(SUM((L56/K56))))</f>
        <v>1.19849787317351</v>
      </c>
      <c r="N56" s="90" t="n">
        <f aca="false">SUM(N53:N54)</f>
        <v>62664</v>
      </c>
      <c r="O56" s="88" t="n">
        <f aca="false">SUM(O53:O54)</f>
        <v>62665</v>
      </c>
      <c r="P56" s="88" t="n">
        <f aca="false">SUM(P53:P54)</f>
        <v>55132</v>
      </c>
      <c r="Q56" s="89" t="n">
        <f aca="false">IF(O56=0,0,(SUM((P56/O56))))</f>
        <v>0.879789356099896</v>
      </c>
      <c r="R56" s="90" t="n">
        <f aca="false">SUM(R53:R54)</f>
        <v>85196</v>
      </c>
      <c r="S56" s="88" t="n">
        <f aca="false">SUM(S53:S54)</f>
        <v>86173.137</v>
      </c>
      <c r="T56" s="88" t="n">
        <f aca="false">SUM(T53:T54)</f>
        <v>58444</v>
      </c>
      <c r="U56" s="89" t="n">
        <f aca="false">IF(S56=0,0,(SUM((T56/S56))))</f>
        <v>0.678215996709044</v>
      </c>
      <c r="V56" s="88" t="n">
        <f aca="false">SUM(V53:V54)</f>
        <v>157895.256</v>
      </c>
      <c r="W56" s="91" t="n">
        <f aca="false">SUM(W53:W54)</f>
        <v>128757.519</v>
      </c>
      <c r="X56" s="92" t="n">
        <f aca="false">SUM(X53:X54)</f>
        <v>143465.863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8">
      <formula>0</formula>
    </cfRule>
  </conditionalFormatting>
  <conditionalFormatting sqref="N9:X9">
    <cfRule type="cellIs" priority="3" operator="notEqual" aboveAverage="0" equalAverage="0" bottom="0" percent="0" rank="0" text="" dxfId="19">
      <formula>0</formula>
    </cfRule>
  </conditionalFormatting>
  <conditionalFormatting sqref="M18:X18 M34:X34 M40:X40">
    <cfRule type="cellIs" priority="4" operator="not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66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67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59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3</v>
      </c>
      <c r="S7" s="24" t="s">
        <v>14</v>
      </c>
      <c r="T7" s="98" t="s">
        <v>60</v>
      </c>
      <c r="U7" s="25" t="s">
        <v>16</v>
      </c>
      <c r="V7" s="26" t="s">
        <v>17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18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19</v>
      </c>
      <c r="B10" s="45" t="n">
        <f aca="false">SUM(B11:B17)</f>
        <v>18536.62</v>
      </c>
      <c r="C10" s="46" t="n">
        <f aca="false">SUM(C11:C17)</f>
        <v>18536.62</v>
      </c>
      <c r="D10" s="46" t="n">
        <f aca="false">SUM(D11:D17)</f>
        <v>20869</v>
      </c>
      <c r="E10" s="47" t="n">
        <f aca="false">IF(C10=0,0,(SUM((D10/C10))))</f>
        <v>1.12582552806283</v>
      </c>
      <c r="F10" s="45" t="n">
        <f aca="false">SUM(F11:F17)</f>
        <v>9106.85</v>
      </c>
      <c r="G10" s="46" t="n">
        <f aca="false">SUM(G11:G17)</f>
        <v>9106.85</v>
      </c>
      <c r="H10" s="46" t="n">
        <f aca="false">SUM(H11:H17)</f>
        <v>17283</v>
      </c>
      <c r="I10" s="48" t="n">
        <f aca="false">IF(G10=0,0,(SUM((H10/G10))))</f>
        <v>1.89780220383557</v>
      </c>
      <c r="J10" s="45" t="n">
        <f aca="false">SUM(J11:J17)</f>
        <v>12156.367</v>
      </c>
      <c r="K10" s="46" t="n">
        <f aca="false">SUM(K11:K17)</f>
        <v>12156.517</v>
      </c>
      <c r="L10" s="49" t="n">
        <f aca="false">SUM(L11:L17)</f>
        <v>14747</v>
      </c>
      <c r="M10" s="48" t="n">
        <f aca="false">IF(K10=0,0,(SUM((L10/K10))))</f>
        <v>1.2130941782091</v>
      </c>
      <c r="N10" s="45" t="n">
        <f aca="false">SUM(N11:N17)</f>
        <v>17053</v>
      </c>
      <c r="O10" s="49" t="n">
        <f aca="false">SUM(O11:O17)</f>
        <v>17053</v>
      </c>
      <c r="P10" s="49" t="n">
        <f aca="false">SUM(P11:P17)</f>
        <v>18739</v>
      </c>
      <c r="Q10" s="48" t="n">
        <f aca="false">IF(O10=0,0,(SUM((P10/O10))))</f>
        <v>1.09886823432827</v>
      </c>
      <c r="R10" s="45" t="n">
        <f aca="false">SUM(R11:R17)</f>
        <v>25331</v>
      </c>
      <c r="S10" s="49" t="n">
        <f aca="false">SUM(S11:S17)</f>
        <v>26710.886</v>
      </c>
      <c r="T10" s="49" t="n">
        <f aca="false">SUM(T11:T17)</f>
        <v>26044</v>
      </c>
      <c r="U10" s="48" t="n">
        <f aca="false">IF(S10=0,0,(SUM((T10/S10))))</f>
        <v>0.97503317561237</v>
      </c>
      <c r="V10" s="45" t="n">
        <f aca="false">SUM(V11:V17)</f>
        <v>37060.116</v>
      </c>
      <c r="W10" s="49" t="n">
        <f aca="false">SUM(W11:W17)</f>
        <v>40766.128</v>
      </c>
      <c r="X10" s="50" t="n">
        <f aca="false">SUM(X11:X17)</f>
        <v>44842.74</v>
      </c>
    </row>
    <row r="11" customFormat="false" ht="12.75" hidden="false" customHeight="false" outlineLevel="0" collapsed="false">
      <c r="A11" s="51" t="s">
        <v>20</v>
      </c>
      <c r="B11" s="52" t="n">
        <v>0</v>
      </c>
      <c r="C11" s="53" t="n">
        <v>0</v>
      </c>
      <c r="D11" s="53"/>
      <c r="E11" s="54" t="n">
        <f aca="false">IF(C11=0,0,(SUM((D11/C11))))</f>
        <v>0</v>
      </c>
      <c r="F11" s="52" t="n">
        <v>0</v>
      </c>
      <c r="G11" s="53" t="n">
        <v>0</v>
      </c>
      <c r="H11" s="53" t="n">
        <v>0</v>
      </c>
      <c r="I11" s="55" t="n">
        <f aca="false">IF(G11=0,0,(SUM((H11/G11))))</f>
        <v>0</v>
      </c>
      <c r="J11" s="52" t="n">
        <v>0</v>
      </c>
      <c r="K11" s="53" t="n">
        <v>0</v>
      </c>
      <c r="L11" s="35" t="n">
        <v>0</v>
      </c>
      <c r="M11" s="55" t="n">
        <f aca="false">IF(K11=0,0,(SUM((L11/K11))))</f>
        <v>0</v>
      </c>
      <c r="N11" s="52" t="n">
        <v>0</v>
      </c>
      <c r="O11" s="35" t="n">
        <v>0</v>
      </c>
      <c r="P11" s="35" t="n">
        <v>0</v>
      </c>
      <c r="Q11" s="55" t="n">
        <f aca="false">IF(O11=0,0,(SUM((P11/O11))))</f>
        <v>0</v>
      </c>
      <c r="R11" s="52" t="n">
        <v>0</v>
      </c>
      <c r="S11" s="35" t="n">
        <v>0</v>
      </c>
      <c r="T11" s="35" t="n">
        <v>0</v>
      </c>
      <c r="U11" s="55" t="n">
        <f aca="false">IF(S11=0,0,(SUM((T11/S11))))</f>
        <v>0</v>
      </c>
      <c r="V11" s="52" t="n">
        <v>0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1</v>
      </c>
      <c r="B12" s="52" t="n">
        <v>0</v>
      </c>
      <c r="C12" s="53" t="n">
        <v>0</v>
      </c>
      <c r="D12" s="53"/>
      <c r="E12" s="54" t="n">
        <f aca="false">IF(C12=0,0,(SUM((D12/C12))))</f>
        <v>0</v>
      </c>
      <c r="F12" s="52" t="n">
        <v>0</v>
      </c>
      <c r="G12" s="53" t="n">
        <v>0</v>
      </c>
      <c r="H12" s="53" t="n">
        <v>0</v>
      </c>
      <c r="I12" s="55" t="n">
        <f aca="false">IF(G12=0,0,(SUM((H12/G12))))</f>
        <v>0</v>
      </c>
      <c r="J12" s="52" t="n">
        <v>0</v>
      </c>
      <c r="K12" s="53" t="n">
        <v>0</v>
      </c>
      <c r="L12" s="35" t="n">
        <v>0</v>
      </c>
      <c r="M12" s="55" t="n">
        <f aca="false">IF(K12=0,0,(SUM((L12/K12))))</f>
        <v>0</v>
      </c>
      <c r="N12" s="52" t="n">
        <v>0</v>
      </c>
      <c r="O12" s="35" t="n">
        <v>0</v>
      </c>
      <c r="P12" s="35" t="n">
        <v>0</v>
      </c>
      <c r="Q12" s="55" t="n">
        <f aca="false">IF(O12=0,0,(SUM((P12/O12))))</f>
        <v>0</v>
      </c>
      <c r="R12" s="52" t="n">
        <v>0</v>
      </c>
      <c r="S12" s="35" t="n">
        <v>0</v>
      </c>
      <c r="T12" s="35" t="n">
        <v>0</v>
      </c>
      <c r="U12" s="55" t="n">
        <f aca="false">IF(S12=0,0,(SUM((T12/S12))))</f>
        <v>0</v>
      </c>
      <c r="V12" s="52" t="n">
        <v>0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2</v>
      </c>
      <c r="B13" s="52" t="n">
        <v>3706.3</v>
      </c>
      <c r="C13" s="53" t="n">
        <v>3706.3</v>
      </c>
      <c r="D13" s="53" t="n">
        <v>1220</v>
      </c>
      <c r="E13" s="54" t="n">
        <f aca="false">IF(C13=0,0,(SUM((D13/C13))))</f>
        <v>0.3291692523541</v>
      </c>
      <c r="F13" s="52" t="n">
        <v>0</v>
      </c>
      <c r="G13" s="53" t="n">
        <v>0</v>
      </c>
      <c r="H13" s="53" t="n">
        <v>179</v>
      </c>
      <c r="I13" s="55" t="n">
        <f aca="false">IF(G13=0,0,(SUM((H13/G13))))</f>
        <v>0</v>
      </c>
      <c r="J13" s="52" t="n">
        <v>200</v>
      </c>
      <c r="K13" s="53" t="n">
        <v>20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3</v>
      </c>
      <c r="B14" s="52" t="n">
        <v>229.27</v>
      </c>
      <c r="C14" s="53" t="n">
        <v>229.27</v>
      </c>
      <c r="D14" s="53"/>
      <c r="E14" s="54" t="n">
        <f aca="false">IF(C14=0,0,(SUM((D14/C14))))</f>
        <v>0</v>
      </c>
      <c r="F14" s="52" t="n">
        <v>19.45</v>
      </c>
      <c r="G14" s="53" t="n">
        <v>19.45</v>
      </c>
      <c r="H14" s="53" t="n">
        <v>0</v>
      </c>
      <c r="I14" s="55" t="n">
        <f aca="false">IF(G14=0,0,(SUM((H14/G14))))</f>
        <v>0</v>
      </c>
      <c r="J14" s="52" t="n">
        <v>63.367</v>
      </c>
      <c r="K14" s="53" t="n">
        <v>23.476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732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868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4</v>
      </c>
      <c r="B15" s="52" t="n">
        <v>14349.55</v>
      </c>
      <c r="C15" s="53" t="n">
        <v>14349.55</v>
      </c>
      <c r="D15" s="53" t="n">
        <v>17664</v>
      </c>
      <c r="E15" s="54" t="n">
        <f aca="false">IF(C15=0,0,(SUM((D15/C15))))</f>
        <v>1.230979368691</v>
      </c>
      <c r="F15" s="52" t="n">
        <v>8822</v>
      </c>
      <c r="G15" s="53" t="n">
        <v>8822</v>
      </c>
      <c r="H15" s="53" t="n">
        <v>14446</v>
      </c>
      <c r="I15" s="55" t="n">
        <f aca="false">IF(G15=0,0,(SUM((H15/G15))))</f>
        <v>1.63749716617547</v>
      </c>
      <c r="J15" s="52" t="n">
        <v>10907</v>
      </c>
      <c r="K15" s="53" t="n">
        <v>10907</v>
      </c>
      <c r="L15" s="35" t="n">
        <v>13234</v>
      </c>
      <c r="M15" s="55" t="n">
        <f aca="false">IF(K15=0,0,(SUM((L15/K15))))</f>
        <v>1.21334922526818</v>
      </c>
      <c r="N15" s="52" t="n">
        <v>16449</v>
      </c>
      <c r="O15" s="35" t="n">
        <v>16449</v>
      </c>
      <c r="P15" s="35" t="n">
        <v>17680</v>
      </c>
      <c r="Q15" s="55" t="n">
        <f aca="false">IF(O15=0,0,(SUM((P15/O15))))</f>
        <v>1.07483737613229</v>
      </c>
      <c r="R15" s="52" t="n">
        <v>22662</v>
      </c>
      <c r="S15" s="35" t="n">
        <v>24490.886</v>
      </c>
      <c r="T15" s="35" t="n">
        <v>24824</v>
      </c>
      <c r="U15" s="55" t="n">
        <f aca="false">IF(S15=0,0,(SUM((T15/S15))))</f>
        <v>1.01360154957236</v>
      </c>
      <c r="V15" s="52" t="n">
        <v>35122</v>
      </c>
      <c r="W15" s="35" t="n">
        <v>38634.199</v>
      </c>
      <c r="X15" s="56" t="n">
        <v>42497.62</v>
      </c>
    </row>
    <row r="16" customFormat="false" ht="13.35" hidden="false" customHeight="true" outlineLevel="0" collapsed="false">
      <c r="A16" s="51" t="s">
        <v>25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6</v>
      </c>
      <c r="B17" s="52" t="n">
        <v>251.5</v>
      </c>
      <c r="C17" s="53" t="n">
        <v>251.5</v>
      </c>
      <c r="D17" s="53" t="n">
        <v>1985</v>
      </c>
      <c r="E17" s="54" t="n">
        <f aca="false">IF(C17=0,0,(SUM((D17/C17))))</f>
        <v>7.89264413518887</v>
      </c>
      <c r="F17" s="52" t="n">
        <v>265.4</v>
      </c>
      <c r="G17" s="53" t="n">
        <v>265.4</v>
      </c>
      <c r="H17" s="53" t="n">
        <v>2658</v>
      </c>
      <c r="I17" s="55" t="n">
        <f aca="false">IF(G17=0,0,(SUM((H17/G17))))</f>
        <v>10.0150715900528</v>
      </c>
      <c r="J17" s="52" t="n">
        <v>986</v>
      </c>
      <c r="K17" s="53" t="n">
        <v>1026.041</v>
      </c>
      <c r="L17" s="35" t="n">
        <v>1513</v>
      </c>
      <c r="M17" s="55" t="n">
        <f aca="false">IF(K17=0,0,(SUM((L17/K17))))</f>
        <v>1.47459994288727</v>
      </c>
      <c r="N17" s="52" t="n">
        <v>604</v>
      </c>
      <c r="O17" s="35" t="n">
        <v>604</v>
      </c>
      <c r="P17" s="35" t="n">
        <v>327</v>
      </c>
      <c r="Q17" s="55" t="n">
        <f aca="false">IF(O17=0,0,(SUM((P17/O17))))</f>
        <v>0.541390728476821</v>
      </c>
      <c r="R17" s="52" t="n">
        <v>2669</v>
      </c>
      <c r="S17" s="35" t="n">
        <v>2220</v>
      </c>
      <c r="T17" s="35" t="n">
        <v>352</v>
      </c>
      <c r="U17" s="55" t="n">
        <f aca="false">IF(S17=0,0,(SUM((T17/S17))))</f>
        <v>0.158558558558559</v>
      </c>
      <c r="V17" s="52" t="n">
        <v>1938.116</v>
      </c>
      <c r="W17" s="35" t="n">
        <v>2131.929</v>
      </c>
      <c r="X17" s="56" t="n">
        <v>2345.12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27</v>
      </c>
      <c r="B19" s="45" t="n">
        <f aca="false">SUM(B20:B27)</f>
        <v>14717.752</v>
      </c>
      <c r="C19" s="46" t="n">
        <f aca="false">SUM(C20:C27)</f>
        <v>14717.752</v>
      </c>
      <c r="D19" s="46" t="n">
        <f aca="false">SUM(D20:D27)</f>
        <v>24610</v>
      </c>
      <c r="E19" s="47" t="n">
        <f aca="false">IF(C19=0,0,(SUM((D19/C19))))</f>
        <v>1.67213036338702</v>
      </c>
      <c r="F19" s="45" t="n">
        <f aca="false">SUM(F20:F27)</f>
        <v>8006.507</v>
      </c>
      <c r="G19" s="46" t="n">
        <f aca="false">SUM(G20:G27)</f>
        <v>8006.507</v>
      </c>
      <c r="H19" s="46" t="n">
        <f aca="false">SUM(H20:H27)</f>
        <v>17588</v>
      </c>
      <c r="I19" s="48" t="n">
        <f aca="false">IF(G19=0,0,(SUM((H19/G19))))</f>
        <v>2.19671324836161</v>
      </c>
      <c r="J19" s="45" t="n">
        <f aca="false">SUM(J20:J27)</f>
        <v>19385</v>
      </c>
      <c r="K19" s="46" t="n">
        <f aca="false">SUM(K20:K27)</f>
        <v>19394</v>
      </c>
      <c r="L19" s="49" t="n">
        <f aca="false">SUM(L20:L27)</f>
        <v>18047</v>
      </c>
      <c r="M19" s="48" t="n">
        <f aca="false">IF(K19=0,0,(SUM((L19/K19))))</f>
        <v>0.93054552954522</v>
      </c>
      <c r="N19" s="45" t="n">
        <f aca="false">SUM(N20:N27)</f>
        <v>17054</v>
      </c>
      <c r="O19" s="49" t="n">
        <f aca="false">SUM(O20:O27)</f>
        <v>17054</v>
      </c>
      <c r="P19" s="49" t="n">
        <f aca="false">SUM(P20:P27)</f>
        <v>19645</v>
      </c>
      <c r="Q19" s="48" t="n">
        <f aca="false">IF(O19=0,0,(SUM((P19/O19))))</f>
        <v>1.15192916617802</v>
      </c>
      <c r="R19" s="45" t="n">
        <f aca="false">SUM(R20:R27)</f>
        <v>25331</v>
      </c>
      <c r="S19" s="49" t="n">
        <f aca="false">SUM(S20:S27)</f>
        <v>26710.886</v>
      </c>
      <c r="T19" s="49" t="n">
        <f aca="false">SUM(T20:T27)</f>
        <v>29845</v>
      </c>
      <c r="U19" s="48" t="n">
        <f aca="false">IF(S19=0,0,(SUM((T19/S19))))</f>
        <v>1.1173347076544</v>
      </c>
      <c r="V19" s="45" t="n">
        <f aca="false">SUM(V20:V27)</f>
        <v>37060.119</v>
      </c>
      <c r="W19" s="49" t="n">
        <f aca="false">SUM(W20:W27)</f>
        <v>40766.134</v>
      </c>
      <c r="X19" s="50" t="n">
        <f aca="false">SUM(X20:X27)</f>
        <v>44842.741</v>
      </c>
    </row>
    <row r="20" customFormat="false" ht="12.75" hidden="false" customHeight="false" outlineLevel="0" collapsed="false">
      <c r="A20" s="51" t="s">
        <v>28</v>
      </c>
      <c r="B20" s="52" t="n">
        <v>11192.132</v>
      </c>
      <c r="C20" s="53" t="n">
        <v>11192.132</v>
      </c>
      <c r="D20" s="53" t="n">
        <v>7602</v>
      </c>
      <c r="E20" s="54" t="n">
        <f aca="false">IF(C20=0,0,(SUM((D20/C20))))</f>
        <v>0.679227157077847</v>
      </c>
      <c r="F20" s="52" t="n">
        <v>4613.52</v>
      </c>
      <c r="G20" s="53" t="n">
        <v>4613.52</v>
      </c>
      <c r="H20" s="53" t="n">
        <v>8206</v>
      </c>
      <c r="I20" s="55" t="n">
        <f aca="false">IF(G20=0,0,(SUM((H20/G20))))</f>
        <v>1.77868525550989</v>
      </c>
      <c r="J20" s="52" t="n">
        <v>11107</v>
      </c>
      <c r="K20" s="53" t="n">
        <v>11107</v>
      </c>
      <c r="L20" s="35" t="n">
        <v>9262</v>
      </c>
      <c r="M20" s="55" t="n">
        <f aca="false">IF(K20=0,0,(SUM((L20/K20))))</f>
        <v>0.833888538759341</v>
      </c>
      <c r="N20" s="52" t="n">
        <v>10157</v>
      </c>
      <c r="O20" s="35" t="n">
        <v>10157</v>
      </c>
      <c r="P20" s="35" t="n">
        <v>7612</v>
      </c>
      <c r="Q20" s="55" t="n">
        <f aca="false">IF(O20=0,0,(SUM((P20/O20))))</f>
        <v>0.749433887959043</v>
      </c>
      <c r="R20" s="52" t="n">
        <v>15208</v>
      </c>
      <c r="S20" s="35" t="n">
        <v>15207.591</v>
      </c>
      <c r="T20" s="35" t="n">
        <v>14821</v>
      </c>
      <c r="U20" s="55" t="n">
        <f aca="false">IF(S20=0,0,(SUM((T20/S20))))</f>
        <v>0.974579076988591</v>
      </c>
      <c r="V20" s="52" t="n">
        <v>22748.902</v>
      </c>
      <c r="W20" s="35" t="n">
        <v>25023.795</v>
      </c>
      <c r="X20" s="56" t="n">
        <v>27526.169</v>
      </c>
    </row>
    <row r="21" customFormat="false" ht="12.75" hidden="false" customHeight="false" outlineLevel="0" collapsed="false">
      <c r="A21" s="51" t="s">
        <v>29</v>
      </c>
      <c r="B21" s="52" t="n">
        <v>0</v>
      </c>
      <c r="C21" s="53" t="n">
        <v>0</v>
      </c>
      <c r="D21" s="53" t="n">
        <v>1760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2121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0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1652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2386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0</v>
      </c>
      <c r="B22" s="52" t="n">
        <v>332.3</v>
      </c>
      <c r="C22" s="53" t="n">
        <v>332.3</v>
      </c>
      <c r="D22" s="53" t="n">
        <v>136</v>
      </c>
      <c r="E22" s="54" t="n">
        <f aca="false">IF(C22=0,0,(SUM((D22/C22))))</f>
        <v>0.409268733072525</v>
      </c>
      <c r="F22" s="52" t="n">
        <v>253.987</v>
      </c>
      <c r="G22" s="53" t="n">
        <v>253.987</v>
      </c>
      <c r="H22" s="53" t="n">
        <v>163</v>
      </c>
      <c r="I22" s="55" t="n">
        <f aca="false">IF(G22=0,0,(SUM((H22/G22))))</f>
        <v>0.641765129711363</v>
      </c>
      <c r="J22" s="52" t="n">
        <v>250</v>
      </c>
      <c r="K22" s="53" t="n">
        <v>258</v>
      </c>
      <c r="L22" s="35" t="n">
        <v>262</v>
      </c>
      <c r="M22" s="55" t="n">
        <f aca="false">IF(K22=0,0,(SUM((L22/K22))))</f>
        <v>1.01550387596899</v>
      </c>
      <c r="N22" s="52" t="n">
        <v>553</v>
      </c>
      <c r="O22" s="35" t="n">
        <v>553</v>
      </c>
      <c r="P22" s="35" t="n">
        <v>272</v>
      </c>
      <c r="Q22" s="55" t="n">
        <f aca="false">IF(O22=0,0,(SUM((P22/O22))))</f>
        <v>0.491862567811935</v>
      </c>
      <c r="R22" s="52" t="n">
        <v>782</v>
      </c>
      <c r="S22" s="35" t="n">
        <v>0</v>
      </c>
      <c r="T22" s="35" t="n">
        <v>1921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1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/>
      <c r="M23" s="55" t="n">
        <f aca="false">IF(K23=0,0,(SUM((L23/K23))))</f>
        <v>0</v>
      </c>
      <c r="N23" s="52" t="n">
        <v>0</v>
      </c>
      <c r="O23" s="35" t="n">
        <v>0</v>
      </c>
      <c r="P23" s="35" t="n">
        <v>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2</v>
      </c>
      <c r="B24" s="52" t="n">
        <v>0</v>
      </c>
      <c r="C24" s="53" t="n">
        <v>0</v>
      </c>
      <c r="D24" s="53"/>
      <c r="E24" s="54" t="n">
        <f aca="false">IF(C24=0,0,(SUM((D24/C24))))</f>
        <v>0</v>
      </c>
      <c r="F24" s="52" t="n">
        <v>0</v>
      </c>
      <c r="G24" s="53" t="n">
        <v>0</v>
      </c>
      <c r="H24" s="53" t="n">
        <v>0</v>
      </c>
      <c r="I24" s="55" t="n">
        <f aca="false">IF(G24=0,0,(SUM((H24/G24))))</f>
        <v>0</v>
      </c>
      <c r="J24" s="52" t="n">
        <v>0</v>
      </c>
      <c r="K24" s="53" t="n">
        <v>0</v>
      </c>
      <c r="L24" s="35"/>
      <c r="M24" s="55" t="n">
        <f aca="false">IF(K24=0,0,(SUM((L24/K24))))</f>
        <v>0</v>
      </c>
      <c r="N24" s="52" t="n">
        <v>0</v>
      </c>
      <c r="O24" s="35" t="n">
        <v>0</v>
      </c>
      <c r="P24" s="35" t="n">
        <v>4</v>
      </c>
      <c r="Q24" s="55" t="n">
        <f aca="false">IF(O24=0,0,(SUM((P24/O24))))</f>
        <v>0</v>
      </c>
      <c r="R24" s="52" t="n">
        <v>0</v>
      </c>
      <c r="S24" s="35" t="n">
        <v>0</v>
      </c>
      <c r="T24" s="35" t="n">
        <v>122</v>
      </c>
      <c r="U24" s="55" t="n">
        <f aca="false">IF(S24=0,0,(SUM((T24/S24))))</f>
        <v>0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3</v>
      </c>
      <c r="B25" s="52" t="n">
        <v>0</v>
      </c>
      <c r="C25" s="53" t="n">
        <v>0</v>
      </c>
      <c r="D25" s="53"/>
      <c r="E25" s="54" t="n">
        <f aca="false">IF(C25=0,0,(SUM((D25/C25))))</f>
        <v>0</v>
      </c>
      <c r="F25" s="52" t="n">
        <v>0</v>
      </c>
      <c r="G25" s="53" t="n">
        <v>0</v>
      </c>
      <c r="H25" s="53" t="n">
        <v>0</v>
      </c>
      <c r="I25" s="55" t="n">
        <f aca="false">IF(G25=0,0,(SUM((H25/G25))))</f>
        <v>0</v>
      </c>
      <c r="J25" s="52" t="n">
        <v>0</v>
      </c>
      <c r="K25" s="53" t="n">
        <v>0</v>
      </c>
      <c r="L25" s="35"/>
      <c r="M25" s="55" t="n">
        <f aca="false">IF(K25=0,0,(SUM((L25/K25))))</f>
        <v>0</v>
      </c>
      <c r="N25" s="52" t="n">
        <v>0</v>
      </c>
      <c r="O25" s="35" t="n">
        <v>0</v>
      </c>
      <c r="P25" s="35" t="n">
        <v>0</v>
      </c>
      <c r="Q25" s="55" t="n">
        <f aca="false">IF(O25=0,0,(SUM((P25/O25))))</f>
        <v>0</v>
      </c>
      <c r="R25" s="52" t="n">
        <v>0</v>
      </c>
      <c r="S25" s="35" t="n">
        <v>0</v>
      </c>
      <c r="T25" s="35" t="n">
        <v>0</v>
      </c>
      <c r="U25" s="55" t="n">
        <f aca="false">IF(S25=0,0,(SUM((T25/S25))))</f>
        <v>0</v>
      </c>
      <c r="V25" s="52" t="n">
        <v>0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4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/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5</v>
      </c>
      <c r="B27" s="52" t="n">
        <v>3193.32</v>
      </c>
      <c r="C27" s="53" t="n">
        <v>3193.32</v>
      </c>
      <c r="D27" s="53" t="n">
        <v>15112</v>
      </c>
      <c r="E27" s="54" t="n">
        <f aca="false">IF(C27=0,0,(SUM((D27/C27))))</f>
        <v>4.73237884083023</v>
      </c>
      <c r="F27" s="52" t="n">
        <v>3139</v>
      </c>
      <c r="G27" s="53" t="n">
        <v>3139</v>
      </c>
      <c r="H27" s="53" t="n">
        <v>7098</v>
      </c>
      <c r="I27" s="55" t="n">
        <f aca="false">IF(G27=0,0,(SUM((H27/G27))))</f>
        <v>2.26122969098439</v>
      </c>
      <c r="J27" s="52" t="n">
        <v>8028</v>
      </c>
      <c r="K27" s="53" t="n">
        <v>8029</v>
      </c>
      <c r="L27" s="35" t="n">
        <v>8523</v>
      </c>
      <c r="M27" s="55" t="n">
        <f aca="false">IF(K27=0,0,(SUM((L27/K27))))</f>
        <v>1.06152696475277</v>
      </c>
      <c r="N27" s="52" t="n">
        <v>6344</v>
      </c>
      <c r="O27" s="35" t="n">
        <v>6344</v>
      </c>
      <c r="P27" s="35" t="n">
        <v>10105</v>
      </c>
      <c r="Q27" s="55" t="n">
        <f aca="false">IF(O27=0,0,(SUM((P27/O27))))</f>
        <v>1.59284363177806</v>
      </c>
      <c r="R27" s="52" t="n">
        <v>9341</v>
      </c>
      <c r="S27" s="35" t="n">
        <v>11503.295</v>
      </c>
      <c r="T27" s="35" t="n">
        <v>10595</v>
      </c>
      <c r="U27" s="55" t="n">
        <f aca="false">IF(S27=0,0,(SUM((T27/S27))))</f>
        <v>0.921040449714625</v>
      </c>
      <c r="V27" s="52" t="n">
        <v>14311.217</v>
      </c>
      <c r="W27" s="35" t="n">
        <v>15742.339</v>
      </c>
      <c r="X27" s="56" t="n">
        <v>17316.572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6</v>
      </c>
      <c r="B29" s="64" t="n">
        <f aca="false">SUM(B10-B19)</f>
        <v>3818.868</v>
      </c>
      <c r="C29" s="65" t="n">
        <f aca="false">SUM(C10-C19)</f>
        <v>3818.868</v>
      </c>
      <c r="D29" s="65" t="n">
        <f aca="false">SUM(D10-D19)</f>
        <v>-3741</v>
      </c>
      <c r="E29" s="66"/>
      <c r="F29" s="64" t="n">
        <f aca="false">SUM(F10-F19)</f>
        <v>1100.343</v>
      </c>
      <c r="G29" s="65" t="n">
        <f aca="false">SUM(G10-G19)</f>
        <v>1100.343</v>
      </c>
      <c r="H29" s="65" t="n">
        <f aca="false">SUM(H10-H19)</f>
        <v>-305</v>
      </c>
      <c r="I29" s="66"/>
      <c r="J29" s="64" t="n">
        <f aca="false">SUM(J10-J19)</f>
        <v>-7228.633</v>
      </c>
      <c r="K29" s="65" t="n">
        <f aca="false">SUM(K10-K19)</f>
        <v>-7237.483</v>
      </c>
      <c r="L29" s="67" t="n">
        <f aca="false">SUM(L10-L19)</f>
        <v>-3300</v>
      </c>
      <c r="M29" s="66"/>
      <c r="N29" s="64" t="n">
        <f aca="false">SUM(N10-N19)</f>
        <v>-1</v>
      </c>
      <c r="O29" s="65" t="n">
        <f aca="false">SUM(O10-O19)</f>
        <v>-1</v>
      </c>
      <c r="P29" s="67" t="n">
        <f aca="false">SUM(P10-P19)</f>
        <v>-906</v>
      </c>
      <c r="Q29" s="66"/>
      <c r="R29" s="64" t="n">
        <f aca="false">SUM(R10-R19)</f>
        <v>0</v>
      </c>
      <c r="S29" s="65" t="n">
        <f aca="false">SUM(S10-S19)</f>
        <v>0</v>
      </c>
      <c r="T29" s="67" t="n">
        <f aca="false">SUM(T10-T19)</f>
        <v>-3801</v>
      </c>
      <c r="U29" s="66"/>
      <c r="V29" s="65" t="n">
        <f aca="false">SUM(V10-V19)</f>
        <v>-0.0029999999969732</v>
      </c>
      <c r="W29" s="68" t="n">
        <f aca="false">SUM(W10-W19)</f>
        <v>-0.00600000000122236</v>
      </c>
      <c r="X29" s="69" t="n">
        <f aca="false">SUM(X10-X19)</f>
        <v>-0.000999999996565748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3</v>
      </c>
      <c r="O32" s="24" t="s">
        <v>14</v>
      </c>
      <c r="P32" s="24" t="s">
        <v>15</v>
      </c>
      <c r="Q32" s="25" t="s">
        <v>16</v>
      </c>
      <c r="R32" s="23" t="s">
        <v>13</v>
      </c>
      <c r="S32" s="24" t="s">
        <v>14</v>
      </c>
      <c r="T32" s="24" t="s">
        <v>15</v>
      </c>
      <c r="U32" s="25" t="s">
        <v>16</v>
      </c>
      <c r="V32" s="26" t="s">
        <v>17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37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38</v>
      </c>
      <c r="B35" s="45" t="n">
        <f aca="false">SUM(B36:B39)</f>
        <v>0</v>
      </c>
      <c r="C35" s="46" t="n">
        <f aca="false">SUM(C36:C39)</f>
        <v>0</v>
      </c>
      <c r="D35" s="46" t="n">
        <f aca="false">SUM(D36:D39)</f>
        <v>0</v>
      </c>
      <c r="E35" s="47" t="n">
        <f aca="false">IF(C35=0,0,(SUM((D35/C35))))</f>
        <v>0</v>
      </c>
      <c r="F35" s="45" t="n">
        <f aca="false">SUM(F36:F39)</f>
        <v>400</v>
      </c>
      <c r="G35" s="46" t="n">
        <f aca="false">SUM(G36:G39)</f>
        <v>400</v>
      </c>
      <c r="H35" s="46" t="n">
        <f aca="false">SUM(H36:H39)</f>
        <v>0</v>
      </c>
      <c r="I35" s="48" t="n">
        <f aca="false">IF(G35=0,0,(SUM((H35/G35))))</f>
        <v>0</v>
      </c>
      <c r="J35" s="37" t="n">
        <f aca="false">SUM(J36:J39)</f>
        <v>0</v>
      </c>
      <c r="K35" s="46" t="n">
        <f aca="false">SUM(K36:K39)</f>
        <v>0</v>
      </c>
      <c r="L35" s="46" t="n">
        <f aca="false">SUM(L36:L39)</f>
        <v>0</v>
      </c>
      <c r="M35" s="48" t="n">
        <f aca="false">IF(K35=0,0,(SUM((L35/K35))))</f>
        <v>0</v>
      </c>
      <c r="N35" s="37" t="n">
        <f aca="false">SUM(N36:N39)</f>
        <v>0</v>
      </c>
      <c r="O35" s="46" t="n">
        <f aca="false">SUM(O36:O39)</f>
        <v>0</v>
      </c>
      <c r="P35" s="46" t="n">
        <f aca="false">SUM(P36:P39)</f>
        <v>307</v>
      </c>
      <c r="Q35" s="48" t="n">
        <f aca="false">IF(O35=0,0,(SUM((P35/O35))))</f>
        <v>0</v>
      </c>
      <c r="R35" s="37" t="n">
        <f aca="false">SUM(R36:R39)</f>
        <v>1380</v>
      </c>
      <c r="S35" s="46" t="n">
        <f aca="false">SUM(S36:S39)</f>
        <v>1380</v>
      </c>
      <c r="T35" s="46" t="n">
        <f aca="false">SUM(T36:T39)</f>
        <v>3359</v>
      </c>
      <c r="U35" s="48" t="n">
        <f aca="false">IF(S35=0,0,(SUM((T35/S35))))</f>
        <v>2.43405797101449</v>
      </c>
      <c r="V35" s="45" t="n">
        <f aca="false">SUM(V36:V39)</f>
        <v>2054.544</v>
      </c>
      <c r="W35" s="49" t="n">
        <f aca="false">SUM(W36:W39)</f>
        <v>0</v>
      </c>
      <c r="X35" s="50" t="n">
        <f aca="false">SUM(X36:X39)</f>
        <v>0</v>
      </c>
    </row>
    <row r="36" customFormat="false" ht="12.75" hidden="false" customHeight="false" outlineLevel="0" collapsed="false">
      <c r="A36" s="51" t="s">
        <v>39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/>
      <c r="I36" s="55" t="n">
        <f aca="false">IF(G36=0,0,(SUM((H36/G36))))</f>
        <v>0</v>
      </c>
      <c r="J36" s="76" t="n">
        <v>0</v>
      </c>
      <c r="K36" s="53" t="n">
        <v>0</v>
      </c>
      <c r="L36" s="53"/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0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/>
      <c r="I37" s="55" t="n">
        <f aca="false">IF(G37=0,0,(SUM((H37/G37))))</f>
        <v>0</v>
      </c>
      <c r="J37" s="76" t="n">
        <v>0</v>
      </c>
      <c r="K37" s="53" t="n">
        <v>0</v>
      </c>
      <c r="L37" s="53"/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4</v>
      </c>
      <c r="B38" s="52" t="n">
        <v>0</v>
      </c>
      <c r="C38" s="53" t="n">
        <v>0</v>
      </c>
      <c r="D38" s="53"/>
      <c r="E38" s="54" t="n">
        <f aca="false">IF(C38=0,0,(SUM((D38/C38))))</f>
        <v>0</v>
      </c>
      <c r="F38" s="52" t="n">
        <v>0</v>
      </c>
      <c r="G38" s="53" t="n">
        <v>0</v>
      </c>
      <c r="H38" s="53"/>
      <c r="I38" s="55" t="n">
        <f aca="false">IF(G38=0,0,(SUM((H38/G38))))</f>
        <v>0</v>
      </c>
      <c r="J38" s="76" t="n">
        <v>0</v>
      </c>
      <c r="K38" s="53" t="n">
        <v>0</v>
      </c>
      <c r="L38" s="53"/>
      <c r="M38" s="55" t="n">
        <f aca="false">IF(K38=0,0,(SUM((L38/K38))))</f>
        <v>0</v>
      </c>
      <c r="N38" s="77" t="n">
        <v>0</v>
      </c>
      <c r="O38" s="53" t="n">
        <v>0</v>
      </c>
      <c r="P38" s="53" t="n">
        <v>0</v>
      </c>
      <c r="Q38" s="55" t="n">
        <f aca="false">IF(O38=0,0,(SUM((P38/O38))))</f>
        <v>0</v>
      </c>
      <c r="R38" s="77" t="n">
        <v>0</v>
      </c>
      <c r="S38" s="53" t="n">
        <v>0</v>
      </c>
      <c r="T38" s="53" t="n">
        <v>0</v>
      </c>
      <c r="U38" s="55" t="n">
        <f aca="false">IF(S38=0,0,(SUM((T38/S38))))</f>
        <v>0</v>
      </c>
      <c r="V38" s="52" t="n">
        <v>0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41</v>
      </c>
      <c r="B39" s="52" t="n">
        <v>0</v>
      </c>
      <c r="C39" s="53" t="n">
        <v>0</v>
      </c>
      <c r="D39" s="53"/>
      <c r="E39" s="54" t="n">
        <f aca="false">IF(C39=0,0,(SUM((D39/C39))))</f>
        <v>0</v>
      </c>
      <c r="F39" s="52" t="n">
        <v>400</v>
      </c>
      <c r="G39" s="53" t="n">
        <v>400</v>
      </c>
      <c r="H39" s="53"/>
      <c r="I39" s="55" t="n">
        <f aca="false">IF(G39=0,0,(SUM((H39/G39))))</f>
        <v>0</v>
      </c>
      <c r="J39" s="76" t="n">
        <v>0</v>
      </c>
      <c r="K39" s="53" t="n">
        <v>0</v>
      </c>
      <c r="L39" s="53"/>
      <c r="M39" s="55" t="n">
        <f aca="false">IF(K39=0,0,(SUM((L39/K39))))</f>
        <v>0</v>
      </c>
      <c r="N39" s="76" t="n">
        <v>0</v>
      </c>
      <c r="O39" s="53" t="n">
        <v>0</v>
      </c>
      <c r="P39" s="53" t="n">
        <v>307</v>
      </c>
      <c r="Q39" s="55" t="n">
        <f aca="false">IF(O39=0,0,(SUM((P39/O39))))</f>
        <v>0</v>
      </c>
      <c r="R39" s="76" t="n">
        <v>1380</v>
      </c>
      <c r="S39" s="53" t="n">
        <v>1380</v>
      </c>
      <c r="T39" s="53" t="n">
        <v>3359</v>
      </c>
      <c r="U39" s="55" t="n">
        <f aca="false">IF(S39=0,0,(SUM((T39/S39))))</f>
        <v>2.43405797101449</v>
      </c>
      <c r="V39" s="52" t="n">
        <v>2054.544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2</v>
      </c>
      <c r="B41" s="45" t="n">
        <f aca="false">SUM(B42:B46)</f>
        <v>0</v>
      </c>
      <c r="C41" s="46" t="n">
        <f aca="false">SUM(C42:C46)</f>
        <v>0</v>
      </c>
      <c r="D41" s="46" t="n">
        <f aca="false">SUM(D42:D46)</f>
        <v>0</v>
      </c>
      <c r="E41" s="47" t="n">
        <f aca="false">IF(C41=0,0,(SUM((D41/C41))))</f>
        <v>0</v>
      </c>
      <c r="F41" s="45" t="n">
        <f aca="false">SUM(F42:F46)</f>
        <v>400</v>
      </c>
      <c r="G41" s="46" t="n">
        <f aca="false">SUM(G42:G46)</f>
        <v>400</v>
      </c>
      <c r="H41" s="46" t="n">
        <f aca="false">SUM(H42:H46)</f>
        <v>0</v>
      </c>
      <c r="I41" s="48" t="n">
        <f aca="false">IF(G41=0,0,(SUM((H41/G41))))</f>
        <v>0</v>
      </c>
      <c r="J41" s="37" t="n">
        <f aca="false">SUM(J42:J46)</f>
        <v>0</v>
      </c>
      <c r="K41" s="46" t="n">
        <f aca="false">SUM(K42:K46)</f>
        <v>0</v>
      </c>
      <c r="L41" s="46" t="n">
        <f aca="false">SUM(L42:L46)</f>
        <v>0</v>
      </c>
      <c r="M41" s="48" t="n">
        <f aca="false">IF(K41=0,0,(SUM((L41/K41))))</f>
        <v>0</v>
      </c>
      <c r="N41" s="37" t="n">
        <f aca="false">SUM(N42:N46)</f>
        <v>0</v>
      </c>
      <c r="O41" s="46" t="n">
        <f aca="false">SUM(O42:O46)</f>
        <v>0</v>
      </c>
      <c r="P41" s="46" t="n">
        <f aca="false">SUM(P42:P46)</f>
        <v>307</v>
      </c>
      <c r="Q41" s="48" t="n">
        <f aca="false">IF(O41=0,0,(SUM((P41/O41))))</f>
        <v>0</v>
      </c>
      <c r="R41" s="37" t="n">
        <f aca="false">SUM(R42:R46)</f>
        <v>1380</v>
      </c>
      <c r="S41" s="46" t="n">
        <f aca="false">SUM(S42:S46)</f>
        <v>1380</v>
      </c>
      <c r="T41" s="46" t="n">
        <f aca="false">SUM(T42:T46)</f>
        <v>3359</v>
      </c>
      <c r="U41" s="48" t="n">
        <f aca="false">IF(S41=0,0,(SUM((T41/S41))))</f>
        <v>2.43405797101449</v>
      </c>
      <c r="V41" s="45" t="n">
        <f aca="false">SUM(V42:V46)</f>
        <v>2054.544</v>
      </c>
      <c r="W41" s="49" t="n">
        <f aca="false">SUM(W42:W46)</f>
        <v>0</v>
      </c>
      <c r="X41" s="50" t="n">
        <f aca="false">SUM(X42:X46)</f>
        <v>0</v>
      </c>
    </row>
    <row r="42" customFormat="false" ht="12.75" hidden="false" customHeight="false" outlineLevel="0" collapsed="false">
      <c r="A42" s="51" t="s">
        <v>43</v>
      </c>
      <c r="B42" s="52" t="n">
        <v>0</v>
      </c>
      <c r="C42" s="53" t="n">
        <v>0</v>
      </c>
      <c r="D42" s="53"/>
      <c r="E42" s="54" t="n">
        <f aca="false">IF(C42=0,0,(SUM((D42/C42))))</f>
        <v>0</v>
      </c>
      <c r="F42" s="52" t="n">
        <v>0</v>
      </c>
      <c r="G42" s="53" t="n">
        <v>0</v>
      </c>
      <c r="H42" s="53"/>
      <c r="I42" s="55" t="n">
        <f aca="false">IF(G42=0,0,(SUM((H42/G42))))</f>
        <v>0</v>
      </c>
      <c r="J42" s="76" t="n">
        <v>0</v>
      </c>
      <c r="K42" s="53" t="n">
        <v>0</v>
      </c>
      <c r="L42" s="53"/>
      <c r="M42" s="55" t="n">
        <f aca="false">IF(K42=0,0,(SUM((L42/K42))))</f>
        <v>0</v>
      </c>
      <c r="N42" s="76" t="n">
        <v>0</v>
      </c>
      <c r="O42" s="53" t="n">
        <v>0</v>
      </c>
      <c r="P42" s="53" t="n">
        <v>0</v>
      </c>
      <c r="Q42" s="55" t="n">
        <f aca="false">IF(O42=0,0,(SUM((P42/O42))))</f>
        <v>0</v>
      </c>
      <c r="R42" s="76" t="n">
        <v>0</v>
      </c>
      <c r="S42" s="53" t="n">
        <v>0</v>
      </c>
      <c r="T42" s="53" t="n">
        <v>1221</v>
      </c>
      <c r="U42" s="55" t="n">
        <f aca="false">IF(S42=0,0,(SUM((T42/S42))))</f>
        <v>0</v>
      </c>
      <c r="V42" s="52" t="n">
        <v>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4</v>
      </c>
      <c r="B43" s="52" t="n">
        <v>0</v>
      </c>
      <c r="C43" s="53" t="n">
        <v>0</v>
      </c>
      <c r="D43" s="53"/>
      <c r="E43" s="54" t="n">
        <f aca="false">IF(C43=0,0,(SUM((D43/C43))))</f>
        <v>0</v>
      </c>
      <c r="F43" s="52" t="n">
        <v>0</v>
      </c>
      <c r="G43" s="53" t="n">
        <v>0</v>
      </c>
      <c r="H43" s="53"/>
      <c r="I43" s="55" t="n">
        <f aca="false">IF(G43=0,0,(SUM((H43/G43))))</f>
        <v>0</v>
      </c>
      <c r="J43" s="76" t="n">
        <v>0</v>
      </c>
      <c r="K43" s="53" t="n">
        <v>0</v>
      </c>
      <c r="L43" s="53"/>
      <c r="M43" s="55" t="n">
        <f aca="false">IF(K43=0,0,(SUM((L43/K43))))</f>
        <v>0</v>
      </c>
      <c r="N43" s="76" t="n">
        <v>0</v>
      </c>
      <c r="O43" s="53" t="n">
        <v>0</v>
      </c>
      <c r="P43" s="53" t="n">
        <v>0</v>
      </c>
      <c r="Q43" s="55" t="n">
        <f aca="false">IF(O43=0,0,(SUM((P43/O43))))</f>
        <v>0</v>
      </c>
      <c r="R43" s="76" t="n">
        <v>0</v>
      </c>
      <c r="S43" s="53" t="n">
        <v>0</v>
      </c>
      <c r="T43" s="53" t="n">
        <v>0</v>
      </c>
      <c r="U43" s="55" t="n">
        <f aca="false">IF(S43=0,0,(SUM((T43/S43))))</f>
        <v>0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5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/>
      <c r="I44" s="55" t="n">
        <f aca="false">IF(G44=0,0,(SUM((H44/G44))))</f>
        <v>0</v>
      </c>
      <c r="J44" s="76" t="n">
        <v>0</v>
      </c>
      <c r="K44" s="53" t="n">
        <v>0</v>
      </c>
      <c r="L44" s="53"/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6</v>
      </c>
      <c r="B45" s="52" t="n">
        <v>0</v>
      </c>
      <c r="C45" s="53" t="n">
        <v>0</v>
      </c>
      <c r="D45" s="53"/>
      <c r="E45" s="54" t="n">
        <f aca="false">IF(C45=0,0,(SUM((D45/C45))))</f>
        <v>0</v>
      </c>
      <c r="F45" s="52" t="n">
        <v>0</v>
      </c>
      <c r="G45" s="53" t="n">
        <v>0</v>
      </c>
      <c r="H45" s="53"/>
      <c r="I45" s="55" t="n">
        <f aca="false">IF(G45=0,0,(SUM((H45/G45))))</f>
        <v>0</v>
      </c>
      <c r="J45" s="76" t="n">
        <v>0</v>
      </c>
      <c r="K45" s="53" t="n">
        <v>0</v>
      </c>
      <c r="L45" s="53"/>
      <c r="M45" s="55" t="n">
        <f aca="false">IF(K45=0,0,(SUM((L45/K45))))</f>
        <v>0</v>
      </c>
      <c r="N45" s="76" t="n">
        <v>0</v>
      </c>
      <c r="O45" s="53" t="n">
        <v>0</v>
      </c>
      <c r="P45" s="53" t="n">
        <v>0</v>
      </c>
      <c r="Q45" s="55" t="n">
        <f aca="false">IF(O45=0,0,(SUM((P45/O45))))</f>
        <v>0</v>
      </c>
      <c r="R45" s="76" t="n">
        <v>0</v>
      </c>
      <c r="S45" s="53" t="n">
        <v>0</v>
      </c>
      <c r="T45" s="53" t="n">
        <v>0</v>
      </c>
      <c r="U45" s="55" t="n">
        <f aca="false">IF(S45=0,0,(SUM((T45/S45))))</f>
        <v>0</v>
      </c>
      <c r="V45" s="52" t="n">
        <v>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41</v>
      </c>
      <c r="B46" s="52" t="n">
        <v>0</v>
      </c>
      <c r="C46" s="53" t="n">
        <v>0</v>
      </c>
      <c r="D46" s="53"/>
      <c r="E46" s="54" t="n">
        <f aca="false">IF(C46=0,0,(SUM((D46/C46))))</f>
        <v>0</v>
      </c>
      <c r="F46" s="52" t="n">
        <v>400</v>
      </c>
      <c r="G46" s="53" t="n">
        <v>400</v>
      </c>
      <c r="H46" s="53"/>
      <c r="I46" s="55" t="n">
        <f aca="false">IF(G46=0,0,(SUM((H46/G46))))</f>
        <v>0</v>
      </c>
      <c r="J46" s="76" t="n">
        <v>0</v>
      </c>
      <c r="K46" s="53" t="n">
        <v>0</v>
      </c>
      <c r="L46" s="53"/>
      <c r="M46" s="55" t="n">
        <f aca="false">IF(K46=0,0,(SUM((L46/K46))))</f>
        <v>0</v>
      </c>
      <c r="N46" s="76" t="n">
        <v>0</v>
      </c>
      <c r="O46" s="53" t="n">
        <v>0</v>
      </c>
      <c r="P46" s="53" t="n">
        <v>307</v>
      </c>
      <c r="Q46" s="55" t="n">
        <f aca="false">IF(O46=0,0,(SUM((P46/O46))))</f>
        <v>0</v>
      </c>
      <c r="R46" s="76" t="n">
        <v>1380</v>
      </c>
      <c r="S46" s="53" t="n">
        <v>1380</v>
      </c>
      <c r="T46" s="53" t="n">
        <v>2138</v>
      </c>
      <c r="U46" s="55" t="n">
        <f aca="false">IF(S46=0,0,(SUM((T46/S46))))</f>
        <v>1.54927536231884</v>
      </c>
      <c r="V46" s="52" t="n">
        <v>2054.544</v>
      </c>
      <c r="W46" s="35" t="n">
        <v>0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3</v>
      </c>
      <c r="O50" s="81" t="s">
        <v>14</v>
      </c>
      <c r="P50" s="81" t="s">
        <v>15</v>
      </c>
      <c r="Q50" s="82" t="s">
        <v>16</v>
      </c>
      <c r="R50" s="80" t="s">
        <v>13</v>
      </c>
      <c r="S50" s="81" t="s">
        <v>14</v>
      </c>
      <c r="T50" s="81" t="s">
        <v>15</v>
      </c>
      <c r="U50" s="82" t="s">
        <v>16</v>
      </c>
      <c r="V50" s="83" t="s">
        <v>17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47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27</v>
      </c>
      <c r="B53" s="52" t="n">
        <f aca="false">SUM(B19)</f>
        <v>14717.752</v>
      </c>
      <c r="C53" s="53" t="n">
        <f aca="false">SUM(C19)</f>
        <v>14717.752</v>
      </c>
      <c r="D53" s="53" t="n">
        <f aca="false">SUM(D19)</f>
        <v>24610</v>
      </c>
      <c r="E53" s="54" t="n">
        <f aca="false">IF(C53=0,0,(SUM((D53/C53))))</f>
        <v>1.67213036338702</v>
      </c>
      <c r="F53" s="52" t="n">
        <f aca="false">SUM(F19)</f>
        <v>8006.507</v>
      </c>
      <c r="G53" s="53" t="n">
        <f aca="false">SUM(G19)</f>
        <v>8006.507</v>
      </c>
      <c r="H53" s="53" t="n">
        <f aca="false">SUM(H19)</f>
        <v>17588</v>
      </c>
      <c r="I53" s="55" t="n">
        <f aca="false">IF(G53=0,0,(SUM((H53/G53))))</f>
        <v>2.19671324836161</v>
      </c>
      <c r="J53" s="76" t="n">
        <f aca="false">SUM(J19)</f>
        <v>19385</v>
      </c>
      <c r="K53" s="53" t="n">
        <f aca="false">SUM(K19)</f>
        <v>19394</v>
      </c>
      <c r="L53" s="53" t="n">
        <f aca="false">SUM(L19)</f>
        <v>18047</v>
      </c>
      <c r="M53" s="55" t="n">
        <f aca="false">IF(K53=0,0,(SUM((L53/K53))))</f>
        <v>0.93054552954522</v>
      </c>
      <c r="N53" s="76" t="n">
        <f aca="false">SUM(N19)</f>
        <v>17054</v>
      </c>
      <c r="O53" s="53" t="n">
        <f aca="false">SUM(O19)</f>
        <v>17054</v>
      </c>
      <c r="P53" s="53" t="n">
        <f aca="false">SUM(P19)</f>
        <v>19645</v>
      </c>
      <c r="Q53" s="55" t="n">
        <f aca="false">IF(O53=0,0,(SUM((P53/O53))))</f>
        <v>1.15192916617802</v>
      </c>
      <c r="R53" s="76" t="n">
        <f aca="false">R19</f>
        <v>25331</v>
      </c>
      <c r="S53" s="53" t="n">
        <f aca="false">S19</f>
        <v>26710.886</v>
      </c>
      <c r="T53" s="53" t="n">
        <f aca="false">SUM(T19)</f>
        <v>29845</v>
      </c>
      <c r="U53" s="55" t="n">
        <f aca="false">IF(S53=0,0,(SUM((T53/S53))))</f>
        <v>1.1173347076544</v>
      </c>
      <c r="V53" s="53" t="n">
        <f aca="false">V19</f>
        <v>37060.119</v>
      </c>
      <c r="W53" s="86" t="n">
        <f aca="false">W19</f>
        <v>40766.134</v>
      </c>
      <c r="X53" s="56" t="n">
        <f aca="false">X19</f>
        <v>44842.741</v>
      </c>
    </row>
    <row r="54" customFormat="false" ht="12.75" hidden="false" customHeight="false" outlineLevel="0" collapsed="false">
      <c r="A54" s="85" t="s">
        <v>42</v>
      </c>
      <c r="B54" s="52" t="n">
        <f aca="false">SUM(B41)</f>
        <v>0</v>
      </c>
      <c r="C54" s="53" t="n">
        <f aca="false">SUM(C41)</f>
        <v>0</v>
      </c>
      <c r="D54" s="53" t="n">
        <f aca="false">SUM(D41)</f>
        <v>0</v>
      </c>
      <c r="E54" s="54" t="n">
        <f aca="false">IF(C54=0,0,(SUM((D54/C54))))</f>
        <v>0</v>
      </c>
      <c r="F54" s="52" t="n">
        <f aca="false">SUM(F41)</f>
        <v>400</v>
      </c>
      <c r="G54" s="53" t="n">
        <f aca="false">SUM(G41)</f>
        <v>400</v>
      </c>
      <c r="H54" s="53" t="n">
        <f aca="false">SUM(H41)</f>
        <v>0</v>
      </c>
      <c r="I54" s="55" t="n">
        <f aca="false">IF(G54=0,0,(SUM((H54/G54))))</f>
        <v>0</v>
      </c>
      <c r="J54" s="76" t="n">
        <f aca="false">SUM(J41)</f>
        <v>0</v>
      </c>
      <c r="K54" s="53" t="n">
        <f aca="false">SUM(K41)</f>
        <v>0</v>
      </c>
      <c r="L54" s="53" t="n">
        <f aca="false">SUM(L41)</f>
        <v>0</v>
      </c>
      <c r="M54" s="55" t="n">
        <f aca="false">IF(K54=0,0,(SUM((L54/K54))))</f>
        <v>0</v>
      </c>
      <c r="N54" s="76" t="n">
        <f aca="false">SUM(N41)</f>
        <v>0</v>
      </c>
      <c r="O54" s="53" t="n">
        <f aca="false">SUM(O41)</f>
        <v>0</v>
      </c>
      <c r="P54" s="53" t="n">
        <f aca="false">SUM(P41)</f>
        <v>307</v>
      </c>
      <c r="Q54" s="55" t="n">
        <f aca="false">IF(O54=0,0,(SUM((P54/O54))))</f>
        <v>0</v>
      </c>
      <c r="R54" s="76" t="n">
        <f aca="false">R41</f>
        <v>1380</v>
      </c>
      <c r="S54" s="53" t="n">
        <f aca="false">S41</f>
        <v>1380</v>
      </c>
      <c r="T54" s="53" t="n">
        <f aca="false">SUM(T41)</f>
        <v>3359</v>
      </c>
      <c r="U54" s="55" t="n">
        <f aca="false">IF(S54=0,0,(SUM((T54/S54))))</f>
        <v>2.43405797101449</v>
      </c>
      <c r="V54" s="53" t="n">
        <f aca="false">V41</f>
        <v>2054.544</v>
      </c>
      <c r="W54" s="86" t="n">
        <f aca="false">W41</f>
        <v>0</v>
      </c>
      <c r="X54" s="56" t="n">
        <f aca="false">X41</f>
        <v>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48</v>
      </c>
      <c r="B56" s="87" t="n">
        <f aca="false">SUM(B53:B54)</f>
        <v>14717.752</v>
      </c>
      <c r="C56" s="88" t="n">
        <f aca="false">SUM(C53:C54)</f>
        <v>14717.752</v>
      </c>
      <c r="D56" s="88" t="n">
        <f aca="false">SUM(D53:D54)</f>
        <v>24610</v>
      </c>
      <c r="E56" s="89" t="n">
        <f aca="false">IF(C56=0,0,(SUM((D56/C56))))</f>
        <v>1.67213036338702</v>
      </c>
      <c r="F56" s="87" t="n">
        <f aca="false">SUM(F53:F54)</f>
        <v>8406.507</v>
      </c>
      <c r="G56" s="88" t="n">
        <f aca="false">SUM(G53:G54)</f>
        <v>8406.507</v>
      </c>
      <c r="H56" s="88" t="n">
        <f aca="false">SUM(H53:H54)</f>
        <v>17588</v>
      </c>
      <c r="I56" s="89" t="n">
        <f aca="false">IF(G56=0,0,(SUM((H56/G56))))</f>
        <v>2.09218882468069</v>
      </c>
      <c r="J56" s="90" t="n">
        <f aca="false">SUM(J53:J54)</f>
        <v>19385</v>
      </c>
      <c r="K56" s="88" t="n">
        <f aca="false">SUM(K53:K54)</f>
        <v>19394</v>
      </c>
      <c r="L56" s="88" t="n">
        <f aca="false">SUM(L53:L54)</f>
        <v>18047</v>
      </c>
      <c r="M56" s="89" t="n">
        <f aca="false">IF(K56=0,0,(SUM((L56/K56))))</f>
        <v>0.93054552954522</v>
      </c>
      <c r="N56" s="90" t="n">
        <f aca="false">SUM(N53:N54)</f>
        <v>17054</v>
      </c>
      <c r="O56" s="88" t="n">
        <f aca="false">SUM(O53:O54)</f>
        <v>17054</v>
      </c>
      <c r="P56" s="88" t="n">
        <f aca="false">SUM(P53:P54)</f>
        <v>19952</v>
      </c>
      <c r="Q56" s="89" t="n">
        <f aca="false">IF(O56=0,0,(SUM((P56/O56))))</f>
        <v>1.16993080802158</v>
      </c>
      <c r="R56" s="90" t="n">
        <f aca="false">SUM(R53:R54)</f>
        <v>26711</v>
      </c>
      <c r="S56" s="88" t="n">
        <f aca="false">SUM(S53:S54)</f>
        <v>28090.886</v>
      </c>
      <c r="T56" s="88" t="n">
        <f aca="false">SUM(T53:T54)</f>
        <v>33204</v>
      </c>
      <c r="U56" s="89" t="n">
        <f aca="false">IF(S56=0,0,(SUM((T56/S56))))</f>
        <v>1.18202038910414</v>
      </c>
      <c r="V56" s="88" t="n">
        <f aca="false">SUM(V53:V54)</f>
        <v>39114.663</v>
      </c>
      <c r="W56" s="91" t="n">
        <f aca="false">SUM(W53:W54)</f>
        <v>40766.134</v>
      </c>
      <c r="X56" s="92" t="n">
        <f aca="false">SUM(X53:X54)</f>
        <v>44842.741</v>
      </c>
    </row>
    <row r="57" customFormat="false" ht="12.75" hidden="false" customHeight="true" outlineLevel="0" collapsed="false">
      <c r="A57" s="93" t="s">
        <v>6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 t="s">
        <v>68</v>
      </c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1">
      <formula>0</formula>
    </cfRule>
  </conditionalFormatting>
  <conditionalFormatting sqref="N9:X9">
    <cfRule type="cellIs" priority="3" operator="notEqual" aboveAverage="0" equalAverage="0" bottom="0" percent="0" rank="0" text="" dxfId="22">
      <formula>0</formula>
    </cfRule>
  </conditionalFormatting>
  <conditionalFormatting sqref="M18:X18 M34:X34 M40:X40">
    <cfRule type="cellIs" priority="4" operator="not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0:24:03Z</dcterms:created>
  <dc:creator>Rigard Lemmer</dc:creator>
  <dc:description/>
  <dc:language>en-US</dc:language>
  <cp:lastModifiedBy>Sylvester Mohloli</cp:lastModifiedBy>
  <cp:lastPrinted>2011-09-12T10:20:12Z</cp:lastPrinted>
  <dcterms:modified xsi:type="dcterms:W3CDTF">2011-09-12T10:22:56Z</dcterms:modified>
  <cp:revision>0</cp:revision>
  <dc:subject/>
  <dc:title/>
</cp:coreProperties>
</file>